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1 (2)" sheetId="2" state="visible" r:id="rId3"/>
    <sheet name="Tabelle2" sheetId="3" state="visible" r:id="rId4"/>
    <sheet name="Tabelle3" sheetId="4" state="visible" r:id="rId5"/>
  </sheets>
  <definedNames>
    <definedName function="false" hidden="false" localSheetId="1" name="_xlnm.Print_Area" vbProcedure="false">'Tabelle1 (2)'!$A$139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4">
  <si>
    <t xml:space="preserve">Schusstafel</t>
  </si>
  <si>
    <t xml:space="preserve">D</t>
  </si>
  <si>
    <t xml:space="preserve">SW</t>
  </si>
  <si>
    <t xml:space="preserve">Flugzeit</t>
  </si>
  <si>
    <t xml:space="preserve">Wind-</t>
  </si>
  <si>
    <t xml:space="preserve"> </t>
  </si>
  <si>
    <t xml:space="preserve">Einfluss</t>
  </si>
  <si>
    <t xml:space="preserve">10 m/s</t>
  </si>
  <si>
    <t xml:space="preserve">(m)</t>
  </si>
  <si>
    <t xml:space="preserve">(A%o)</t>
  </si>
  <si>
    <t xml:space="preserve">(s)</t>
  </si>
  <si>
    <t xml:space="preserve">(rad)</t>
  </si>
  <si>
    <t xml:space="preserve">Korrekturen in der Seite</t>
  </si>
  <si>
    <t xml:space="preserve">Wind</t>
  </si>
  <si>
    <t xml:space="preserve">90°</t>
  </si>
  <si>
    <t xml:space="preserve">Derivation</t>
  </si>
  <si>
    <t xml:space="preserve">Distanz</t>
  </si>
  <si>
    <t xml:space="preserve">Windeinfluss in cm</t>
  </si>
  <si>
    <t xml:space="preserve">3 m/s</t>
  </si>
  <si>
    <t xml:space="preserve">5m/s</t>
  </si>
  <si>
    <t xml:space="preserve">7m/s</t>
  </si>
  <si>
    <t xml:space="preserve">15 m/s</t>
  </si>
  <si>
    <t xml:space="preserve">(cm)</t>
  </si>
  <si>
    <t xml:space="preserve">Schiessen auf bewegliche Ziele</t>
  </si>
  <si>
    <t xml:space="preserve">Wind </t>
  </si>
  <si>
    <t xml:space="preserve">45°</t>
  </si>
  <si>
    <t xml:space="preserve">Vorhaltewinkel </t>
  </si>
  <si>
    <t xml:space="preserve">vZiel=5km/h</t>
  </si>
  <si>
    <t xml:space="preserve">vZiel=10km/h</t>
  </si>
  <si>
    <t xml:space="preserve">vZiel=15km/h</t>
  </si>
  <si>
    <t xml:space="preserve">Korrekturen in der Höhe</t>
  </si>
  <si>
    <t xml:space="preserve">Einfluss des Lagewinkels (cm)</t>
  </si>
  <si>
    <t xml:space="preserve">Lagewinkel</t>
  </si>
  <si>
    <t xml:space="preserve">(°)</t>
  </si>
  <si>
    <t xml:space="preserve">Einfluss der Luftdichte (cm)</t>
  </si>
  <si>
    <t xml:space="preserve">g/m3</t>
  </si>
  <si>
    <t xml:space="preserve">Windeinfluss in cm und Rasten</t>
  </si>
  <si>
    <t xml:space="preserve">2 m/s</t>
  </si>
  <si>
    <t xml:space="preserve">4m/s</t>
  </si>
  <si>
    <t xml:space="preserve">6m/s</t>
  </si>
  <si>
    <t xml:space="preserve">8 m/s</t>
  </si>
  <si>
    <t xml:space="preserve">Table de tir balistique</t>
  </si>
  <si>
    <t xml:space="preserve">Angle</t>
  </si>
  <si>
    <t xml:space="preserve">Temps</t>
  </si>
  <si>
    <t xml:space="preserve">Influence</t>
  </si>
  <si>
    <t xml:space="preserve">de</t>
  </si>
  <si>
    <t xml:space="preserve">vent</t>
  </si>
  <si>
    <t xml:space="preserve">tir</t>
  </si>
  <si>
    <t xml:space="preserve">vol</t>
  </si>
  <si>
    <t xml:space="preserve">Corrections en dérive</t>
  </si>
  <si>
    <t xml:space="preserve">Vent</t>
  </si>
  <si>
    <t xml:space="preserve">Dérivation</t>
  </si>
  <si>
    <t xml:space="preserve">Distance</t>
  </si>
  <si>
    <t xml:space="preserve">Influence du vent en cm</t>
  </si>
  <si>
    <t xml:space="preserve">Tir sur but mobile</t>
  </si>
  <si>
    <t xml:space="preserve">Angle de prévision</t>
  </si>
  <si>
    <t xml:space="preserve">Vbut=5km/h</t>
  </si>
  <si>
    <t xml:space="preserve">Vbut=10km/h</t>
  </si>
  <si>
    <t xml:space="preserve">Vbut=15km/h</t>
  </si>
  <si>
    <t xml:space="preserve">Corrections en site</t>
  </si>
  <si>
    <t xml:space="preserve">Influence de l'angle de site (cm)</t>
  </si>
  <si>
    <t xml:space="preserve">Angle de site</t>
  </si>
  <si>
    <t xml:space="preserve">Table de tir corrigée </t>
  </si>
  <si>
    <t xml:space="preserve">Distance d'ajustage</t>
  </si>
  <si>
    <t xml:space="preserve">m</t>
  </si>
  <si>
    <t xml:space="preserve">Angle d'ajustage</t>
  </si>
  <si>
    <t xml:space="preserve">A%o</t>
  </si>
  <si>
    <t xml:space="preserve">Parallaxe :</t>
  </si>
  <si>
    <t xml:space="preserve">mm</t>
  </si>
  <si>
    <t xml:space="preserve">g</t>
  </si>
  <si>
    <t xml:space="preserve">1 clic @ 100 m:</t>
  </si>
  <si>
    <t xml:space="preserve">cm</t>
  </si>
  <si>
    <t xml:space="preserve">1 clic :</t>
  </si>
  <si>
    <t xml:space="preserve">Correction</t>
  </si>
  <si>
    <t xml:space="preserve">corrigé</t>
  </si>
  <si>
    <t xml:space="preserve">MOA</t>
  </si>
  <si>
    <t xml:space="preserve">clic</t>
  </si>
  <si>
    <t xml:space="preserve">Densité</t>
  </si>
  <si>
    <t xml:space="preserve">Influence de la densité (cm)</t>
  </si>
  <si>
    <t xml:space="preserve">(g/m^3)</t>
  </si>
  <si>
    <r>
      <rPr>
        <sz val="10"/>
        <rFont val="Symbol"/>
        <family val="1"/>
      </rPr>
      <t xml:space="preserve">D</t>
    </r>
    <r>
      <rPr>
        <sz val="10"/>
        <rFont val="Arial"/>
        <family val="0"/>
      </rPr>
      <t xml:space="preserve"> densité (g/m^3)</t>
    </r>
  </si>
  <si>
    <r>
      <rPr>
        <sz val="10"/>
        <rFont val="Symbol"/>
        <family val="1"/>
      </rPr>
      <t xml:space="preserve">D </t>
    </r>
    <r>
      <rPr>
        <sz val="10"/>
        <rFont val="Arial"/>
        <family val="0"/>
      </rPr>
      <t xml:space="preserve">25</t>
    </r>
  </si>
  <si>
    <r>
      <rPr>
        <sz val="10"/>
        <rFont val="Symbol"/>
        <family val="1"/>
      </rPr>
      <t xml:space="preserve">D </t>
    </r>
    <r>
      <rPr>
        <sz val="10"/>
        <rFont val="Arial"/>
        <family val="0"/>
      </rPr>
      <t xml:space="preserve">50</t>
    </r>
  </si>
  <si>
    <r>
      <rPr>
        <sz val="10"/>
        <rFont val="Symbol"/>
        <family val="1"/>
      </rPr>
      <t xml:space="preserve">D </t>
    </r>
    <r>
      <rPr>
        <sz val="10"/>
        <rFont val="Arial"/>
        <family val="0"/>
      </rPr>
      <t xml:space="preserve">7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"/>
    <numFmt numFmtId="167" formatCode="0.0"/>
    <numFmt numFmtId="168" formatCode="0.000"/>
    <numFmt numFmtId="169" formatCode="_ * #,##0.00_ ;_ * \-#,##0.00_ ;_ * \-??_ ;_ @_ "/>
    <numFmt numFmtId="170" formatCode="_ * #,##0.0_ ;_ * \-#,##0.0_ ;_ * \-??_ ;_ @_ "/>
    <numFmt numFmtId="171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Symbol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920</xdr:colOff>
      <xdr:row>1</xdr:row>
      <xdr:rowOff>88920</xdr:rowOff>
    </xdr:from>
    <xdr:to>
      <xdr:col>8</xdr:col>
      <xdr:colOff>767880</xdr:colOff>
      <xdr:row>9</xdr:row>
      <xdr:rowOff>25560</xdr:rowOff>
    </xdr:to>
    <xdr:sp>
      <xdr:nvSpPr>
        <xdr:cNvPr id="0" name="Text Box 1"/>
        <xdr:cNvSpPr/>
      </xdr:nvSpPr>
      <xdr:spPr>
        <a:xfrm>
          <a:off x="3342600" y="241200"/>
          <a:ext cx="2333160" cy="115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6mm Gw Pat 90 / Stgw 9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0 = 905 m/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1</xdr:row>
      <xdr:rowOff>88920</xdr:rowOff>
    </xdr:from>
    <xdr:to>
      <xdr:col>7</xdr:col>
      <xdr:colOff>767880</xdr:colOff>
      <xdr:row>9</xdr:row>
      <xdr:rowOff>25560</xdr:rowOff>
    </xdr:to>
    <xdr:sp>
      <xdr:nvSpPr>
        <xdr:cNvPr id="1" name="Text Box 1"/>
        <xdr:cNvSpPr/>
      </xdr:nvSpPr>
      <xdr:spPr>
        <a:xfrm>
          <a:off x="3144600" y="241200"/>
          <a:ext cx="2445480" cy="115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6mm Gw Pat 90 / Stgw 9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0 = 905 m/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7.82"/>
    <col collapsed="false" customWidth="true" hidden="false" outlineLevel="0" max="6" min="2" style="1" width="8.82"/>
    <col collapsed="false" customWidth="true" hidden="false" outlineLevel="0" max="7" min="7" style="0" width="6.66"/>
    <col collapsed="false" customWidth="true" hidden="false" outlineLevel="0" max="10" min="10" style="0" width="11.5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1" t="s">
        <v>2</v>
      </c>
    </row>
    <row r="3" customFormat="false" ht="12" hidden="false" customHeight="false" outlineLevel="0" collapsed="false">
      <c r="A3" s="3" t="s">
        <v>5</v>
      </c>
      <c r="B3" s="4" t="s">
        <v>5</v>
      </c>
      <c r="C3" s="4" t="s">
        <v>5</v>
      </c>
      <c r="D3" s="5" t="s">
        <v>6</v>
      </c>
    </row>
    <row r="4" customFormat="false" ht="12" hidden="false" customHeight="false" outlineLevel="0" collapsed="false">
      <c r="A4" s="3"/>
      <c r="B4" s="4"/>
      <c r="C4" s="4"/>
      <c r="D4" s="5" t="s">
        <v>7</v>
      </c>
    </row>
    <row r="5" customFormat="false" ht="12" hidden="false" customHeight="false" outlineLevel="0" collapsed="false">
      <c r="A5" s="6" t="s">
        <v>8</v>
      </c>
      <c r="B5" s="7" t="s">
        <v>9</v>
      </c>
      <c r="C5" s="7" t="s">
        <v>10</v>
      </c>
      <c r="D5" s="8" t="s">
        <v>8</v>
      </c>
      <c r="E5" s="1" t="s">
        <v>11</v>
      </c>
    </row>
    <row r="6" customFormat="false" ht="12" hidden="false" customHeight="false" outlineLevel="0" collapsed="false">
      <c r="A6" s="3" t="n">
        <v>0</v>
      </c>
      <c r="B6" s="4" t="n">
        <v>0</v>
      </c>
      <c r="C6" s="4" t="n">
        <v>0</v>
      </c>
      <c r="D6" s="5" t="n">
        <v>0</v>
      </c>
      <c r="E6" s="9" t="n">
        <v>0</v>
      </c>
    </row>
    <row r="7" customFormat="false" ht="12" hidden="false" customHeight="false" outlineLevel="0" collapsed="false">
      <c r="A7" s="3" t="n">
        <v>50</v>
      </c>
      <c r="B7" s="4" t="n">
        <v>0.32</v>
      </c>
      <c r="C7" s="4" t="n">
        <v>0.057</v>
      </c>
      <c r="D7" s="5" t="n">
        <v>0.01</v>
      </c>
      <c r="E7" s="9" t="n">
        <f aca="false">B7*6.283/6400</f>
        <v>0.00031415</v>
      </c>
    </row>
    <row r="8" customFormat="false" ht="12" hidden="false" customHeight="false" outlineLevel="0" collapsed="false">
      <c r="A8" s="3" t="n">
        <v>100</v>
      </c>
      <c r="B8" s="4" t="n">
        <v>0.65</v>
      </c>
      <c r="C8" s="4" t="n">
        <v>0.116</v>
      </c>
      <c r="D8" s="5" t="n">
        <v>0.06</v>
      </c>
      <c r="E8" s="9" t="n">
        <f aca="false">B8*6.283/6400</f>
        <v>0.0006381171875</v>
      </c>
    </row>
    <row r="9" customFormat="false" ht="12" hidden="false" customHeight="false" outlineLevel="0" collapsed="false">
      <c r="A9" s="3" t="n">
        <v>150</v>
      </c>
      <c r="B9" s="4" t="n">
        <v>1.02</v>
      </c>
      <c r="C9" s="4" t="n">
        <v>0.179</v>
      </c>
      <c r="D9" s="5" t="n">
        <v>0.13</v>
      </c>
      <c r="E9" s="9" t="n">
        <f aca="false">B9*6.283/6400</f>
        <v>0.001001353125</v>
      </c>
    </row>
    <row r="10" customFormat="false" ht="12" hidden="false" customHeight="false" outlineLevel="0" collapsed="false">
      <c r="A10" s="3" t="n">
        <v>200</v>
      </c>
      <c r="B10" s="4" t="n">
        <v>1.41</v>
      </c>
      <c r="C10" s="4" t="n">
        <v>0.246</v>
      </c>
      <c r="D10" s="5" t="n">
        <v>0.25</v>
      </c>
      <c r="E10" s="9" t="n">
        <f aca="false">B10*6.283/6400</f>
        <v>0.0013842234375</v>
      </c>
    </row>
    <row r="11" customFormat="false" ht="12" hidden="false" customHeight="false" outlineLevel="0" collapsed="false">
      <c r="A11" s="3" t="n">
        <v>250</v>
      </c>
      <c r="B11" s="4" t="n">
        <v>1.83</v>
      </c>
      <c r="C11" s="4" t="n">
        <v>0.316</v>
      </c>
      <c r="D11" s="5" t="n">
        <v>0.39</v>
      </c>
      <c r="E11" s="9" t="n">
        <f aca="false">B11*6.283/6400</f>
        <v>0.0017965453125</v>
      </c>
    </row>
    <row r="12" customFormat="false" ht="12" hidden="false" customHeight="false" outlineLevel="0" collapsed="false">
      <c r="A12" s="3" t="n">
        <v>300</v>
      </c>
      <c r="B12" s="4" t="n">
        <v>2.28</v>
      </c>
      <c r="C12" s="4" t="n">
        <v>0.39</v>
      </c>
      <c r="D12" s="5" t="n">
        <v>0.58</v>
      </c>
      <c r="E12" s="9" t="n">
        <f aca="false">B12*6.283/6400</f>
        <v>0.00223831875</v>
      </c>
    </row>
    <row r="13" customFormat="false" ht="12" hidden="false" customHeight="false" outlineLevel="0" collapsed="false">
      <c r="A13" s="3" t="n">
        <v>350</v>
      </c>
      <c r="B13" s="4" t="n">
        <v>2.77</v>
      </c>
      <c r="C13" s="4" t="n">
        <v>0.468</v>
      </c>
      <c r="D13" s="5" t="n">
        <v>0.82</v>
      </c>
      <c r="E13" s="9" t="n">
        <f aca="false">B13*6.283/6400</f>
        <v>0.0027193609375</v>
      </c>
    </row>
    <row r="14" customFormat="false" ht="12" hidden="false" customHeight="false" outlineLevel="0" collapsed="false">
      <c r="A14" s="3" t="n">
        <v>400</v>
      </c>
      <c r="B14" s="4" t="n">
        <v>3.3</v>
      </c>
      <c r="C14" s="4" t="n">
        <v>0.552</v>
      </c>
      <c r="D14" s="5" t="n">
        <v>1.1</v>
      </c>
      <c r="E14" s="9" t="n">
        <f aca="false">B14*6.283/6400</f>
        <v>0.003239671875</v>
      </c>
    </row>
    <row r="15" customFormat="false" ht="12" hidden="false" customHeight="false" outlineLevel="0" collapsed="false">
      <c r="A15" s="3" t="n">
        <v>450</v>
      </c>
      <c r="B15" s="4" t="n">
        <v>3.88</v>
      </c>
      <c r="C15" s="4" t="n">
        <v>0.64</v>
      </c>
      <c r="D15" s="5" t="n">
        <v>1.43</v>
      </c>
      <c r="E15" s="9" t="n">
        <f aca="false">B15*6.283/6400</f>
        <v>0.00380906875</v>
      </c>
    </row>
    <row r="16" customFormat="false" ht="12" hidden="false" customHeight="false" outlineLevel="0" collapsed="false">
      <c r="A16" s="3" t="n">
        <v>500</v>
      </c>
      <c r="B16" s="4" t="n">
        <v>4.51</v>
      </c>
      <c r="C16" s="4" t="n">
        <v>0.735</v>
      </c>
      <c r="D16" s="5" t="n">
        <v>1.83</v>
      </c>
      <c r="E16" s="9" t="n">
        <f aca="false">B16*6.283/6400</f>
        <v>0.0044275515625</v>
      </c>
    </row>
    <row r="17" customFormat="false" ht="12" hidden="false" customHeight="false" outlineLevel="0" collapsed="false">
      <c r="A17" s="3" t="n">
        <v>550</v>
      </c>
      <c r="B17" s="10" t="n">
        <v>5.19</v>
      </c>
      <c r="C17" s="4" t="n">
        <v>0.836</v>
      </c>
      <c r="D17" s="5" t="n">
        <v>2.28</v>
      </c>
      <c r="E17" s="9" t="n">
        <f aca="false">B17*6.283/6400</f>
        <v>0.0050951203125</v>
      </c>
    </row>
    <row r="18" customFormat="false" ht="13" hidden="false" customHeight="false" outlineLevel="0" collapsed="false">
      <c r="A18" s="3" t="n">
        <v>600</v>
      </c>
      <c r="B18" s="4" t="n">
        <v>5.95</v>
      </c>
      <c r="C18" s="4" t="n">
        <v>0.944</v>
      </c>
      <c r="D18" s="5" t="n">
        <v>2.81</v>
      </c>
      <c r="E18" s="9" t="n">
        <f aca="false">B18*6.283/6400</f>
        <v>0.0058412265625</v>
      </c>
    </row>
    <row r="19" customFormat="false" ht="12" hidden="false" customHeight="false" outlineLevel="0" collapsed="false">
      <c r="A19" s="11" t="s">
        <v>12</v>
      </c>
      <c r="B19" s="11"/>
      <c r="C19" s="11"/>
      <c r="D19" s="12"/>
      <c r="E19" s="12"/>
      <c r="F19" s="13"/>
      <c r="G19" s="14"/>
      <c r="H19" s="14"/>
      <c r="I19" s="15"/>
    </row>
    <row r="20" customFormat="false" ht="12" hidden="false" customHeight="false" outlineLevel="0" collapsed="false">
      <c r="A20" s="3"/>
      <c r="B20" s="4"/>
      <c r="C20" s="4"/>
      <c r="D20" s="4"/>
      <c r="E20" s="4"/>
      <c r="F20" s="16"/>
      <c r="G20" s="17"/>
      <c r="H20" s="17"/>
      <c r="I20" s="18"/>
    </row>
    <row r="21" customFormat="false" ht="12" hidden="false" customHeight="false" outlineLevel="0" collapsed="false">
      <c r="A21" s="19" t="s">
        <v>13</v>
      </c>
      <c r="B21" s="20" t="s">
        <v>14</v>
      </c>
      <c r="C21" s="21"/>
      <c r="D21" s="21"/>
      <c r="E21" s="21"/>
      <c r="F21" s="22"/>
      <c r="G21" s="23" t="s">
        <v>15</v>
      </c>
      <c r="H21" s="23"/>
      <c r="I21" s="18"/>
    </row>
    <row r="22" customFormat="false" ht="12" hidden="false" customHeight="false" outlineLevel="0" collapsed="false">
      <c r="A22" s="3" t="s">
        <v>16</v>
      </c>
      <c r="B22" s="4" t="s">
        <v>17</v>
      </c>
      <c r="C22" s="4"/>
      <c r="D22" s="4"/>
      <c r="E22" s="4"/>
      <c r="F22" s="16"/>
      <c r="G22" s="4" t="s">
        <v>16</v>
      </c>
      <c r="H22" s="16" t="s">
        <v>15</v>
      </c>
      <c r="I22" s="18"/>
    </row>
    <row r="23" customFormat="false" ht="12" hidden="false" customHeight="false" outlineLevel="0" collapsed="false">
      <c r="A23" s="6" t="s">
        <v>8</v>
      </c>
      <c r="B23" s="7" t="s">
        <v>18</v>
      </c>
      <c r="C23" s="7" t="s">
        <v>19</v>
      </c>
      <c r="D23" s="7" t="s">
        <v>20</v>
      </c>
      <c r="E23" s="7" t="s">
        <v>7</v>
      </c>
      <c r="F23" s="24" t="s">
        <v>21</v>
      </c>
      <c r="G23" s="7" t="s">
        <v>8</v>
      </c>
      <c r="H23" s="24" t="s">
        <v>22</v>
      </c>
      <c r="I23" s="18"/>
    </row>
    <row r="24" customFormat="false" ht="12" hidden="false" customHeight="false" outlineLevel="0" collapsed="false">
      <c r="A24" s="3" t="n">
        <v>0</v>
      </c>
      <c r="B24" s="4" t="n">
        <v>0</v>
      </c>
      <c r="C24" s="4" t="n">
        <v>0</v>
      </c>
      <c r="D24" s="4" t="n">
        <v>0</v>
      </c>
      <c r="E24" s="4" t="n">
        <v>0</v>
      </c>
      <c r="F24" s="16" t="n">
        <v>0</v>
      </c>
      <c r="G24" s="4" t="n">
        <v>0</v>
      </c>
      <c r="H24" s="25" t="n">
        <f aca="false">0.11*C6^2*100</f>
        <v>0</v>
      </c>
      <c r="I24" s="18"/>
    </row>
    <row r="25" customFormat="false" ht="12" hidden="false" customHeight="false" outlineLevel="0" collapsed="false">
      <c r="A25" s="3" t="n">
        <v>50</v>
      </c>
      <c r="B25" s="4" t="n">
        <f aca="false">(D7/10)*300</f>
        <v>0.3</v>
      </c>
      <c r="C25" s="26" t="n">
        <f aca="false">(D7/10)*500</f>
        <v>0.5</v>
      </c>
      <c r="D25" s="26" t="n">
        <f aca="false">(D7/10)*700</f>
        <v>0.7</v>
      </c>
      <c r="E25" s="26" t="n">
        <f aca="false">(D7/10)*1000</f>
        <v>1</v>
      </c>
      <c r="F25" s="25" t="n">
        <f aca="false">(D7/10)*1500</f>
        <v>1.5</v>
      </c>
      <c r="G25" s="4" t="n">
        <v>50</v>
      </c>
      <c r="H25" s="25" t="n">
        <f aca="false">0.11*C7^2*100</f>
        <v>0.035739</v>
      </c>
      <c r="I25" s="18"/>
    </row>
    <row r="26" customFormat="false" ht="12" hidden="false" customHeight="false" outlineLevel="0" collapsed="false">
      <c r="A26" s="3" t="n">
        <v>100</v>
      </c>
      <c r="B26" s="4" t="n">
        <f aca="false">(D8/10)*300</f>
        <v>1.8</v>
      </c>
      <c r="C26" s="26" t="n">
        <f aca="false">(D8/10)*500</f>
        <v>3</v>
      </c>
      <c r="D26" s="26" t="n">
        <f aca="false">(D8/10)*700</f>
        <v>4.2</v>
      </c>
      <c r="E26" s="26" t="n">
        <f aca="false">(D8/10)*1000</f>
        <v>6</v>
      </c>
      <c r="F26" s="25" t="n">
        <f aca="false">(D8/10)*1500</f>
        <v>9</v>
      </c>
      <c r="G26" s="4" t="n">
        <v>100</v>
      </c>
      <c r="H26" s="25" t="n">
        <f aca="false">0.11*C8^2*100</f>
        <v>0.148016</v>
      </c>
      <c r="I26" s="18"/>
    </row>
    <row r="27" customFormat="false" ht="12" hidden="false" customHeight="false" outlineLevel="0" collapsed="false">
      <c r="A27" s="3" t="n">
        <v>150</v>
      </c>
      <c r="B27" s="4" t="n">
        <f aca="false">(D9/10)*300</f>
        <v>3.9</v>
      </c>
      <c r="C27" s="26" t="n">
        <f aca="false">(D9/10)*500</f>
        <v>6.5</v>
      </c>
      <c r="D27" s="26" t="n">
        <f aca="false">(D9/10)*700</f>
        <v>9.1</v>
      </c>
      <c r="E27" s="26" t="n">
        <f aca="false">(D9/10)*1000</f>
        <v>13</v>
      </c>
      <c r="F27" s="25" t="n">
        <f aca="false">(D9/10)*1500</f>
        <v>19.5</v>
      </c>
      <c r="G27" s="4" t="n">
        <v>150</v>
      </c>
      <c r="H27" s="25" t="n">
        <f aca="false">0.11*C9^2*100</f>
        <v>0.352451</v>
      </c>
      <c r="I27" s="18"/>
    </row>
    <row r="28" customFormat="false" ht="12" hidden="false" customHeight="false" outlineLevel="0" collapsed="false">
      <c r="A28" s="3" t="n">
        <v>200</v>
      </c>
      <c r="B28" s="4" t="n">
        <f aca="false">(D10/10)*300</f>
        <v>7.5</v>
      </c>
      <c r="C28" s="26" t="n">
        <f aca="false">(D10/10)*500</f>
        <v>12.5</v>
      </c>
      <c r="D28" s="26" t="n">
        <f aca="false">(D10/10)*700</f>
        <v>17.5</v>
      </c>
      <c r="E28" s="26" t="n">
        <f aca="false">(D10/10)*1000</f>
        <v>25</v>
      </c>
      <c r="F28" s="25" t="n">
        <f aca="false">(D10/10)*1500</f>
        <v>37.5</v>
      </c>
      <c r="G28" s="4" t="n">
        <v>200</v>
      </c>
      <c r="H28" s="25" t="n">
        <f aca="false">0.11*C10^2*100</f>
        <v>0.665676</v>
      </c>
      <c r="I28" s="18"/>
    </row>
    <row r="29" customFormat="false" ht="12" hidden="false" customHeight="false" outlineLevel="0" collapsed="false">
      <c r="A29" s="3" t="n">
        <v>250</v>
      </c>
      <c r="B29" s="4" t="n">
        <f aca="false">(D11/10)*300</f>
        <v>11.7</v>
      </c>
      <c r="C29" s="26" t="n">
        <f aca="false">(D11/10)*500</f>
        <v>19.5</v>
      </c>
      <c r="D29" s="26" t="n">
        <f aca="false">(D11/10)*700</f>
        <v>27.3</v>
      </c>
      <c r="E29" s="26" t="n">
        <f aca="false">(D11/10)*1000</f>
        <v>39</v>
      </c>
      <c r="F29" s="25" t="n">
        <f aca="false">(D11/10)*1500</f>
        <v>58.5</v>
      </c>
      <c r="G29" s="4" t="n">
        <v>250</v>
      </c>
      <c r="H29" s="25" t="n">
        <f aca="false">0.11*C11^2*100</f>
        <v>1.098416</v>
      </c>
      <c r="I29" s="18"/>
    </row>
    <row r="30" customFormat="false" ht="12" hidden="false" customHeight="false" outlineLevel="0" collapsed="false">
      <c r="A30" s="3" t="n">
        <v>300</v>
      </c>
      <c r="B30" s="4" t="n">
        <f aca="false">(D12/10)*300</f>
        <v>17.4</v>
      </c>
      <c r="C30" s="26" t="n">
        <f aca="false">(D12/10)*500</f>
        <v>29</v>
      </c>
      <c r="D30" s="26" t="n">
        <f aca="false">(D12/10)*700</f>
        <v>40.6</v>
      </c>
      <c r="E30" s="26" t="n">
        <f aca="false">(D12/10)*1000</f>
        <v>58</v>
      </c>
      <c r="F30" s="25" t="n">
        <f aca="false">(D12/10)*1500</f>
        <v>87</v>
      </c>
      <c r="G30" s="4" t="n">
        <v>300</v>
      </c>
      <c r="H30" s="25" t="n">
        <f aca="false">0.11*C12^2*100</f>
        <v>1.6731</v>
      </c>
      <c r="I30" s="18"/>
    </row>
    <row r="31" customFormat="false" ht="12" hidden="false" customHeight="false" outlineLevel="0" collapsed="false">
      <c r="A31" s="3" t="n">
        <v>350</v>
      </c>
      <c r="B31" s="4" t="n">
        <f aca="false">(D13/10)*300</f>
        <v>24.6</v>
      </c>
      <c r="C31" s="26" t="n">
        <f aca="false">(D13/10)*500</f>
        <v>41</v>
      </c>
      <c r="D31" s="26" t="n">
        <f aca="false">(D13/10)*700</f>
        <v>57.4</v>
      </c>
      <c r="E31" s="26" t="n">
        <f aca="false">(D13/10)*1000</f>
        <v>82</v>
      </c>
      <c r="F31" s="25" t="n">
        <f aca="false">(D13/10)*1500</f>
        <v>123</v>
      </c>
      <c r="G31" s="4" t="n">
        <v>350</v>
      </c>
      <c r="H31" s="25" t="n">
        <f aca="false">0.11*C13^2*100</f>
        <v>2.409264</v>
      </c>
      <c r="I31" s="18"/>
    </row>
    <row r="32" customFormat="false" ht="12" hidden="false" customHeight="false" outlineLevel="0" collapsed="false">
      <c r="A32" s="3" t="n">
        <v>400</v>
      </c>
      <c r="B32" s="4" t="n">
        <f aca="false">(D14/10)*300</f>
        <v>33</v>
      </c>
      <c r="C32" s="26" t="n">
        <f aca="false">(D14/10)*500</f>
        <v>55</v>
      </c>
      <c r="D32" s="26" t="n">
        <f aca="false">(D14/10)*700</f>
        <v>77</v>
      </c>
      <c r="E32" s="26" t="n">
        <f aca="false">(D14/10)*1000</f>
        <v>110</v>
      </c>
      <c r="F32" s="25" t="n">
        <f aca="false">(D14/10)*1500</f>
        <v>165</v>
      </c>
      <c r="G32" s="4" t="n">
        <v>400</v>
      </c>
      <c r="H32" s="25" t="n">
        <f aca="false">0.11*C14^2*100</f>
        <v>3.351744</v>
      </c>
      <c r="I32" s="18"/>
    </row>
    <row r="33" customFormat="false" ht="12" hidden="false" customHeight="false" outlineLevel="0" collapsed="false">
      <c r="A33" s="3" t="n">
        <v>450</v>
      </c>
      <c r="B33" s="4" t="n">
        <f aca="false">(D15/10)*300</f>
        <v>42.9</v>
      </c>
      <c r="C33" s="26" t="n">
        <f aca="false">(D15/10)*500</f>
        <v>71.5</v>
      </c>
      <c r="D33" s="26" t="n">
        <f aca="false">(D15/10)*700</f>
        <v>100.1</v>
      </c>
      <c r="E33" s="26" t="n">
        <f aca="false">(D15/10)*1000</f>
        <v>143</v>
      </c>
      <c r="F33" s="25" t="n">
        <f aca="false">(D15/10)*1500</f>
        <v>214.5</v>
      </c>
      <c r="G33" s="4" t="n">
        <v>450</v>
      </c>
      <c r="H33" s="25" t="n">
        <f aca="false">0.11*C15^2*100</f>
        <v>4.5056</v>
      </c>
      <c r="I33" s="18"/>
    </row>
    <row r="34" customFormat="false" ht="12" hidden="false" customHeight="false" outlineLevel="0" collapsed="false">
      <c r="A34" s="3" t="n">
        <v>500</v>
      </c>
      <c r="B34" s="4" t="n">
        <f aca="false">(D16/10)*300</f>
        <v>54.9</v>
      </c>
      <c r="C34" s="26" t="n">
        <f aca="false">(D16/10)*500</f>
        <v>91.5</v>
      </c>
      <c r="D34" s="26" t="n">
        <f aca="false">(D16/10)*700</f>
        <v>128.1</v>
      </c>
      <c r="E34" s="26" t="n">
        <f aca="false">(D16/10)*1000</f>
        <v>183</v>
      </c>
      <c r="F34" s="25" t="n">
        <f aca="false">(D16/10)*1500</f>
        <v>274.5</v>
      </c>
      <c r="G34" s="4" t="n">
        <v>500</v>
      </c>
      <c r="H34" s="25" t="n">
        <f aca="false">0.11*C16^2*100</f>
        <v>5.942475</v>
      </c>
      <c r="I34" s="18"/>
    </row>
    <row r="35" customFormat="false" ht="12" hidden="false" customHeight="false" outlineLevel="0" collapsed="false">
      <c r="A35" s="3" t="n">
        <v>550</v>
      </c>
      <c r="B35" s="4" t="n">
        <f aca="false">(D17/10)*300</f>
        <v>68.4</v>
      </c>
      <c r="C35" s="26" t="n">
        <f aca="false">(D17/10)*500</f>
        <v>114</v>
      </c>
      <c r="D35" s="26" t="n">
        <f aca="false">(D17/10)*700</f>
        <v>159.6</v>
      </c>
      <c r="E35" s="26" t="n">
        <f aca="false">(D17/10)*1000</f>
        <v>228</v>
      </c>
      <c r="F35" s="25" t="n">
        <f aca="false">(D17/10)*1500</f>
        <v>342</v>
      </c>
      <c r="G35" s="4" t="n">
        <v>550</v>
      </c>
      <c r="H35" s="25" t="n">
        <f aca="false">0.11*C17^2*100</f>
        <v>7.687856</v>
      </c>
      <c r="I35" s="18"/>
    </row>
    <row r="36" customFormat="false" ht="13" hidden="false" customHeight="false" outlineLevel="0" collapsed="false">
      <c r="A36" s="3" t="n">
        <v>600</v>
      </c>
      <c r="B36" s="4" t="n">
        <f aca="false">(D18/10)*300</f>
        <v>84.3</v>
      </c>
      <c r="C36" s="26" t="n">
        <f aca="false">(D18/10)*500</f>
        <v>140.5</v>
      </c>
      <c r="D36" s="26" t="n">
        <f aca="false">(D18/10)*700</f>
        <v>196.7</v>
      </c>
      <c r="E36" s="26" t="n">
        <f aca="false">(D18/10)*1000</f>
        <v>281</v>
      </c>
      <c r="F36" s="25" t="n">
        <f aca="false">(D18/10)*1500</f>
        <v>421.5</v>
      </c>
      <c r="G36" s="4" t="n">
        <v>600</v>
      </c>
      <c r="H36" s="25" t="n">
        <f aca="false">0.11*C18^2*100</f>
        <v>9.802496</v>
      </c>
      <c r="I36" s="18"/>
    </row>
    <row r="37" customFormat="false" ht="12" hidden="false" customHeight="false" outlineLevel="0" collapsed="false">
      <c r="A37" s="11" t="s">
        <v>12</v>
      </c>
      <c r="B37" s="11"/>
      <c r="C37" s="11"/>
      <c r="D37" s="12"/>
      <c r="E37" s="12"/>
      <c r="F37" s="13"/>
      <c r="G37" s="27" t="s">
        <v>23</v>
      </c>
      <c r="H37" s="27"/>
      <c r="I37" s="27"/>
    </row>
    <row r="38" customFormat="false" ht="13" hidden="false" customHeight="false" outlineLevel="0" collapsed="false">
      <c r="A38" s="6"/>
      <c r="B38" s="7"/>
      <c r="C38" s="4"/>
      <c r="D38" s="4"/>
      <c r="E38" s="4"/>
      <c r="F38" s="16"/>
      <c r="G38" s="17"/>
      <c r="H38" s="17"/>
      <c r="I38" s="28"/>
      <c r="J38" s="29"/>
      <c r="K38" s="17"/>
    </row>
    <row r="39" customFormat="false" ht="12" hidden="false" customHeight="false" outlineLevel="0" collapsed="false">
      <c r="A39" s="30" t="s">
        <v>24</v>
      </c>
      <c r="B39" s="31" t="s">
        <v>25</v>
      </c>
      <c r="C39" s="21"/>
      <c r="D39" s="21"/>
      <c r="E39" s="21"/>
      <c r="F39" s="22"/>
      <c r="G39" s="32" t="s">
        <v>26</v>
      </c>
      <c r="H39" s="32"/>
      <c r="I39" s="31"/>
      <c r="J39" s="15"/>
      <c r="K39" s="17"/>
      <c r="L39" s="17"/>
    </row>
    <row r="40" customFormat="false" ht="12" hidden="false" customHeight="false" outlineLevel="0" collapsed="false">
      <c r="A40" s="3" t="s">
        <v>16</v>
      </c>
      <c r="B40" s="4" t="s">
        <v>17</v>
      </c>
      <c r="C40" s="4"/>
      <c r="D40" s="4"/>
      <c r="E40" s="4"/>
      <c r="F40" s="16"/>
      <c r="G40" s="33" t="s">
        <v>16</v>
      </c>
      <c r="H40" s="17" t="s">
        <v>27</v>
      </c>
      <c r="I40" s="17" t="s">
        <v>28</v>
      </c>
      <c r="J40" s="18" t="s">
        <v>29</v>
      </c>
    </row>
    <row r="41" customFormat="false" ht="12" hidden="false" customHeight="false" outlineLevel="0" collapsed="false">
      <c r="A41" s="6" t="s">
        <v>8</v>
      </c>
      <c r="B41" s="7" t="s">
        <v>18</v>
      </c>
      <c r="C41" s="7" t="s">
        <v>19</v>
      </c>
      <c r="D41" s="7" t="s">
        <v>20</v>
      </c>
      <c r="E41" s="7" t="s">
        <v>7</v>
      </c>
      <c r="F41" s="24" t="s">
        <v>21</v>
      </c>
      <c r="G41" s="34" t="s">
        <v>8</v>
      </c>
      <c r="H41" s="7" t="s">
        <v>9</v>
      </c>
      <c r="I41" s="7" t="s">
        <v>9</v>
      </c>
      <c r="J41" s="8" t="s">
        <v>9</v>
      </c>
    </row>
    <row r="42" customFormat="false" ht="12" hidden="false" customHeight="false" outlineLevel="0" collapsed="false">
      <c r="A42" s="3" t="n">
        <v>0</v>
      </c>
      <c r="B42" s="4" t="n">
        <v>0</v>
      </c>
      <c r="C42" s="4" t="n">
        <v>0</v>
      </c>
      <c r="D42" s="4" t="n">
        <v>0</v>
      </c>
      <c r="E42" s="4" t="n">
        <v>0</v>
      </c>
      <c r="F42" s="16" t="n">
        <v>0</v>
      </c>
      <c r="G42" s="4" t="n">
        <v>0</v>
      </c>
      <c r="H42" s="26" t="n">
        <v>0</v>
      </c>
      <c r="I42" s="4" t="n">
        <v>0</v>
      </c>
      <c r="J42" s="5" t="n">
        <v>0</v>
      </c>
    </row>
    <row r="43" customFormat="false" ht="12" hidden="false" customHeight="false" outlineLevel="0" collapsed="false">
      <c r="A43" s="3" t="n">
        <v>50</v>
      </c>
      <c r="B43" s="26" t="n">
        <f aca="false">B25*0.707</f>
        <v>0.2121</v>
      </c>
      <c r="C43" s="26" t="n">
        <f aca="false">C25*0.707</f>
        <v>0.3535</v>
      </c>
      <c r="D43" s="26" t="n">
        <f aca="false">D25*0.707</f>
        <v>0.4949</v>
      </c>
      <c r="E43" s="26" t="n">
        <f aca="false">E25*0.707</f>
        <v>0.707</v>
      </c>
      <c r="F43" s="25" t="n">
        <f aca="false">F25*0.707</f>
        <v>1.0605</v>
      </c>
      <c r="G43" s="4" t="n">
        <v>50</v>
      </c>
      <c r="H43" s="26" t="n">
        <f aca="false">C7*1.39/(G43/1000)</f>
        <v>1.5846</v>
      </c>
      <c r="I43" s="26" t="n">
        <f aca="false">C7*2.78/(G43/1000)</f>
        <v>3.1692</v>
      </c>
      <c r="J43" s="35" t="n">
        <f aca="false">C7*4.17/(G43/1000)</f>
        <v>4.7538</v>
      </c>
    </row>
    <row r="44" customFormat="false" ht="12" hidden="false" customHeight="false" outlineLevel="0" collapsed="false">
      <c r="A44" s="3" t="n">
        <v>100</v>
      </c>
      <c r="B44" s="26" t="n">
        <f aca="false">B26*0.707</f>
        <v>1.2726</v>
      </c>
      <c r="C44" s="26" t="n">
        <f aca="false">C26*0.707</f>
        <v>2.121</v>
      </c>
      <c r="D44" s="26" t="n">
        <f aca="false">D26*0.707</f>
        <v>2.9694</v>
      </c>
      <c r="E44" s="26" t="n">
        <f aca="false">E26*0.707</f>
        <v>4.242</v>
      </c>
      <c r="F44" s="25" t="n">
        <f aca="false">F26*0.707</f>
        <v>6.363</v>
      </c>
      <c r="G44" s="4" t="n">
        <v>100</v>
      </c>
      <c r="H44" s="26" t="n">
        <f aca="false">C8*1.39/(G44/1000)</f>
        <v>1.6124</v>
      </c>
      <c r="I44" s="26" t="n">
        <f aca="false">C8*2.78/(G44/1000)</f>
        <v>3.2248</v>
      </c>
      <c r="J44" s="35" t="n">
        <f aca="false">C8*4.17/(G44/1000)</f>
        <v>4.8372</v>
      </c>
    </row>
    <row r="45" customFormat="false" ht="12" hidden="false" customHeight="false" outlineLevel="0" collapsed="false">
      <c r="A45" s="3" t="n">
        <v>150</v>
      </c>
      <c r="B45" s="26" t="n">
        <f aca="false">B27*0.707</f>
        <v>2.7573</v>
      </c>
      <c r="C45" s="26" t="n">
        <f aca="false">C27*0.707</f>
        <v>4.5955</v>
      </c>
      <c r="D45" s="26" t="n">
        <f aca="false">D27*0.707</f>
        <v>6.4337</v>
      </c>
      <c r="E45" s="26" t="n">
        <f aca="false">E27*0.707</f>
        <v>9.191</v>
      </c>
      <c r="F45" s="25" t="n">
        <f aca="false">F27*0.707</f>
        <v>13.7865</v>
      </c>
      <c r="G45" s="4" t="n">
        <v>150</v>
      </c>
      <c r="H45" s="26" t="n">
        <f aca="false">C9*1.39/(G45/1000)</f>
        <v>1.65873333333333</v>
      </c>
      <c r="I45" s="26" t="n">
        <f aca="false">C9*2.78/(G45/1000)</f>
        <v>3.31746666666667</v>
      </c>
      <c r="J45" s="35" t="n">
        <f aca="false">C9*4.17/(G45/1000)</f>
        <v>4.9762</v>
      </c>
    </row>
    <row r="46" customFormat="false" ht="12" hidden="false" customHeight="false" outlineLevel="0" collapsed="false">
      <c r="A46" s="3" t="n">
        <v>200</v>
      </c>
      <c r="B46" s="26" t="n">
        <f aca="false">B28*0.707</f>
        <v>5.3025</v>
      </c>
      <c r="C46" s="26" t="n">
        <f aca="false">C28*0.707</f>
        <v>8.8375</v>
      </c>
      <c r="D46" s="26" t="n">
        <f aca="false">D28*0.707</f>
        <v>12.3725</v>
      </c>
      <c r="E46" s="26" t="n">
        <f aca="false">E28*0.707</f>
        <v>17.675</v>
      </c>
      <c r="F46" s="25" t="n">
        <f aca="false">F28*0.707</f>
        <v>26.5125</v>
      </c>
      <c r="G46" s="4" t="n">
        <v>200</v>
      </c>
      <c r="H46" s="26" t="n">
        <f aca="false">C10*1.39/(G46/1000)</f>
        <v>1.7097</v>
      </c>
      <c r="I46" s="26" t="n">
        <f aca="false">C10*2.78/(G46/1000)</f>
        <v>3.4194</v>
      </c>
      <c r="J46" s="35" t="n">
        <f aca="false">C10*4.17/(G46/1000)</f>
        <v>5.1291</v>
      </c>
    </row>
    <row r="47" customFormat="false" ht="12" hidden="false" customHeight="false" outlineLevel="0" collapsed="false">
      <c r="A47" s="3" t="n">
        <v>250</v>
      </c>
      <c r="B47" s="26" t="n">
        <f aca="false">B29*0.707</f>
        <v>8.2719</v>
      </c>
      <c r="C47" s="26" t="n">
        <f aca="false">C29*0.707</f>
        <v>13.7865</v>
      </c>
      <c r="D47" s="26" t="n">
        <f aca="false">D29*0.707</f>
        <v>19.3011</v>
      </c>
      <c r="E47" s="26" t="n">
        <f aca="false">E29*0.707</f>
        <v>27.573</v>
      </c>
      <c r="F47" s="25" t="n">
        <f aca="false">F29*0.707</f>
        <v>41.3595</v>
      </c>
      <c r="G47" s="4" t="n">
        <v>250</v>
      </c>
      <c r="H47" s="26" t="n">
        <f aca="false">C11*1.39/(G47/1000)</f>
        <v>1.75696</v>
      </c>
      <c r="I47" s="26" t="n">
        <f aca="false">C11*2.78/(G47/1000)</f>
        <v>3.51392</v>
      </c>
      <c r="J47" s="35" t="n">
        <f aca="false">C11*4.17/(G47/1000)</f>
        <v>5.27088</v>
      </c>
    </row>
    <row r="48" customFormat="false" ht="12" hidden="false" customHeight="false" outlineLevel="0" collapsed="false">
      <c r="A48" s="3" t="n">
        <v>300</v>
      </c>
      <c r="B48" s="26" t="n">
        <f aca="false">B30*0.707</f>
        <v>12.3018</v>
      </c>
      <c r="C48" s="26" t="n">
        <f aca="false">C30*0.707</f>
        <v>20.503</v>
      </c>
      <c r="D48" s="26" t="n">
        <f aca="false">D30*0.707</f>
        <v>28.7042</v>
      </c>
      <c r="E48" s="26" t="n">
        <f aca="false">E30*0.707</f>
        <v>41.006</v>
      </c>
      <c r="F48" s="25" t="n">
        <f aca="false">F30*0.707</f>
        <v>61.509</v>
      </c>
      <c r="G48" s="4" t="n">
        <v>300</v>
      </c>
      <c r="H48" s="26" t="n">
        <f aca="false">C12*1.39/(G48/1000)</f>
        <v>1.807</v>
      </c>
      <c r="I48" s="26" t="n">
        <f aca="false">C12*2.78/(G48/1000)</f>
        <v>3.614</v>
      </c>
      <c r="J48" s="35" t="n">
        <f aca="false">C12*4.17/(G48/1000)</f>
        <v>5.421</v>
      </c>
    </row>
    <row r="49" customFormat="false" ht="12" hidden="false" customHeight="false" outlineLevel="0" collapsed="false">
      <c r="A49" s="3" t="n">
        <v>350</v>
      </c>
      <c r="B49" s="26" t="n">
        <f aca="false">B31*0.707</f>
        <v>17.3922</v>
      </c>
      <c r="C49" s="26" t="n">
        <f aca="false">C31*0.707</f>
        <v>28.987</v>
      </c>
      <c r="D49" s="26" t="n">
        <f aca="false">D31*0.707</f>
        <v>40.5818</v>
      </c>
      <c r="E49" s="26" t="n">
        <f aca="false">E31*0.707</f>
        <v>57.974</v>
      </c>
      <c r="F49" s="25" t="n">
        <f aca="false">F31*0.707</f>
        <v>86.961</v>
      </c>
      <c r="G49" s="4" t="n">
        <v>350</v>
      </c>
      <c r="H49" s="26" t="n">
        <f aca="false">C13*1.39/(G49/1000)</f>
        <v>1.85862857142857</v>
      </c>
      <c r="I49" s="26" t="n">
        <f aca="false">C13*2.78/(G49/1000)</f>
        <v>3.71725714285714</v>
      </c>
      <c r="J49" s="35" t="n">
        <f aca="false">C13*4.17/(G49/1000)</f>
        <v>5.57588571428572</v>
      </c>
    </row>
    <row r="50" customFormat="false" ht="13" hidden="false" customHeight="false" outlineLevel="0" collapsed="false">
      <c r="A50" s="3" t="n">
        <v>400</v>
      </c>
      <c r="B50" s="26" t="n">
        <f aca="false">B32*0.707</f>
        <v>23.331</v>
      </c>
      <c r="C50" s="26" t="n">
        <f aca="false">C32*0.707</f>
        <v>38.885</v>
      </c>
      <c r="D50" s="26" t="n">
        <f aca="false">D32*0.707</f>
        <v>54.439</v>
      </c>
      <c r="E50" s="26" t="n">
        <f aca="false">E32*0.707</f>
        <v>77.77</v>
      </c>
      <c r="F50" s="25" t="n">
        <f aca="false">F32*0.707</f>
        <v>116.655</v>
      </c>
      <c r="G50" s="34" t="n">
        <v>400</v>
      </c>
      <c r="H50" s="36" t="n">
        <f aca="false">C14*1.39/(G50/1000)</f>
        <v>1.9182</v>
      </c>
      <c r="I50" s="36" t="n">
        <f aca="false">C14*2.78/(G50/1000)</f>
        <v>3.8364</v>
      </c>
      <c r="J50" s="37" t="n">
        <f aca="false">C14*4.17/(G50/1000)</f>
        <v>5.7546</v>
      </c>
    </row>
    <row r="51" customFormat="false" ht="12" hidden="false" customHeight="false" outlineLevel="0" collapsed="false">
      <c r="A51" s="3" t="n">
        <v>450</v>
      </c>
      <c r="B51" s="26" t="n">
        <f aca="false">B33*0.707</f>
        <v>30.3303</v>
      </c>
      <c r="C51" s="26" t="n">
        <f aca="false">C33*0.707</f>
        <v>50.5505</v>
      </c>
      <c r="D51" s="26" t="n">
        <f aca="false">D33*0.707</f>
        <v>70.7707</v>
      </c>
      <c r="E51" s="26" t="n">
        <f aca="false">E33*0.707</f>
        <v>101.101</v>
      </c>
      <c r="F51" s="25" t="n">
        <f aca="false">F33*0.707</f>
        <v>151.6515</v>
      </c>
      <c r="G51" s="4"/>
      <c r="H51" s="26"/>
      <c r="I51" s="35"/>
    </row>
    <row r="52" customFormat="false" ht="12" hidden="false" customHeight="false" outlineLevel="0" collapsed="false">
      <c r="A52" s="3" t="n">
        <v>500</v>
      </c>
      <c r="B52" s="26" t="n">
        <f aca="false">B34*0.707</f>
        <v>38.8143</v>
      </c>
      <c r="C52" s="26" t="n">
        <f aca="false">C34*0.707</f>
        <v>64.6905</v>
      </c>
      <c r="D52" s="26" t="n">
        <f aca="false">D34*0.707</f>
        <v>90.5667</v>
      </c>
      <c r="E52" s="26" t="n">
        <f aca="false">E34*0.707</f>
        <v>129.381</v>
      </c>
      <c r="F52" s="25" t="n">
        <f aca="false">F34*0.707</f>
        <v>194.0715</v>
      </c>
      <c r="G52" s="4"/>
      <c r="H52" s="26"/>
      <c r="I52" s="35"/>
    </row>
    <row r="53" customFormat="false" ht="12" hidden="false" customHeight="false" outlineLevel="0" collapsed="false">
      <c r="A53" s="3" t="n">
        <v>550</v>
      </c>
      <c r="B53" s="26" t="n">
        <f aca="false">B35*0.707</f>
        <v>48.3588</v>
      </c>
      <c r="C53" s="26" t="n">
        <f aca="false">C35*0.707</f>
        <v>80.598</v>
      </c>
      <c r="D53" s="26" t="n">
        <f aca="false">D35*0.707</f>
        <v>112.8372</v>
      </c>
      <c r="E53" s="26" t="n">
        <f aca="false">E35*0.707</f>
        <v>161.196</v>
      </c>
      <c r="F53" s="25" t="n">
        <f aca="false">F35*0.707</f>
        <v>241.794</v>
      </c>
      <c r="G53" s="4"/>
      <c r="H53" s="26"/>
      <c r="I53" s="35"/>
    </row>
    <row r="54" customFormat="false" ht="13" hidden="false" customHeight="false" outlineLevel="0" collapsed="false">
      <c r="A54" s="38" t="n">
        <v>600</v>
      </c>
      <c r="B54" s="39" t="n">
        <f aca="false">B36*0.707</f>
        <v>59.6001</v>
      </c>
      <c r="C54" s="39" t="n">
        <f aca="false">C36*0.707</f>
        <v>99.3335</v>
      </c>
      <c r="D54" s="39" t="n">
        <f aca="false">D36*0.707</f>
        <v>139.0669</v>
      </c>
      <c r="E54" s="39" t="n">
        <f aca="false">E36*0.707</f>
        <v>198.667</v>
      </c>
      <c r="F54" s="40" t="n">
        <f aca="false">F36*0.707</f>
        <v>298.0005</v>
      </c>
      <c r="G54" s="41"/>
      <c r="H54" s="39"/>
      <c r="I54" s="37"/>
    </row>
    <row r="55" customFormat="false" ht="13" hidden="false" customHeight="false" outlineLevel="0" collapsed="false"/>
    <row r="56" customFormat="false" ht="12" hidden="false" customHeight="false" outlineLevel="0" collapsed="false">
      <c r="A56" s="11" t="s">
        <v>30</v>
      </c>
      <c r="B56" s="11"/>
      <c r="C56" s="11"/>
      <c r="D56" s="12"/>
      <c r="E56" s="12"/>
      <c r="F56" s="12"/>
      <c r="G56" s="15"/>
    </row>
    <row r="57" customFormat="false" ht="12" hidden="false" customHeight="false" outlineLevel="0" collapsed="false">
      <c r="A57" s="3" t="s">
        <v>31</v>
      </c>
      <c r="B57" s="3"/>
      <c r="C57" s="3"/>
      <c r="D57" s="4"/>
      <c r="E57" s="4"/>
      <c r="F57" s="4"/>
      <c r="G57" s="18"/>
    </row>
    <row r="58" customFormat="false" ht="12" hidden="false" customHeight="false" outlineLevel="0" collapsed="false">
      <c r="A58" s="3"/>
      <c r="B58" s="42" t="s">
        <v>32</v>
      </c>
      <c r="C58" s="42"/>
      <c r="D58" s="42"/>
      <c r="E58" s="42"/>
      <c r="F58" s="42"/>
      <c r="G58" s="42"/>
    </row>
    <row r="59" customFormat="false" ht="12" hidden="false" customHeight="false" outlineLevel="0" collapsed="false">
      <c r="A59" s="3" t="s">
        <v>16</v>
      </c>
      <c r="B59" s="33" t="n">
        <v>15</v>
      </c>
      <c r="C59" s="4" t="n">
        <v>20</v>
      </c>
      <c r="D59" s="4" t="n">
        <v>30</v>
      </c>
      <c r="E59" s="4" t="n">
        <v>40</v>
      </c>
      <c r="F59" s="4" t="n">
        <v>45</v>
      </c>
      <c r="G59" s="18" t="s">
        <v>33</v>
      </c>
    </row>
    <row r="60" customFormat="false" ht="12" hidden="false" customHeight="false" outlineLevel="0" collapsed="false">
      <c r="A60" s="6" t="s">
        <v>8</v>
      </c>
      <c r="B60" s="43" t="n">
        <f aca="false">B59*3.14/180</f>
        <v>0.261666666666667</v>
      </c>
      <c r="C60" s="44" t="n">
        <f aca="false">C59*3.14/180</f>
        <v>0.348888888888889</v>
      </c>
      <c r="D60" s="44" t="n">
        <f aca="false">D59*3.14/180</f>
        <v>0.523333333333333</v>
      </c>
      <c r="E60" s="44" t="n">
        <f aca="false">E59*3.14/180</f>
        <v>0.697777777777778</v>
      </c>
      <c r="F60" s="44" t="n">
        <f aca="false">F59*3.14/180</f>
        <v>0.785</v>
      </c>
      <c r="G60" s="28" t="s">
        <v>11</v>
      </c>
    </row>
    <row r="61" customFormat="false" ht="12" hidden="false" customHeight="false" outlineLevel="0" collapsed="false">
      <c r="A61" s="3" t="n">
        <v>0</v>
      </c>
      <c r="B61" s="45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18"/>
    </row>
    <row r="62" customFormat="false" ht="12" hidden="false" customHeight="false" outlineLevel="0" collapsed="false">
      <c r="A62" s="3" t="n">
        <v>50</v>
      </c>
      <c r="B62" s="46" t="n">
        <f aca="false">(1000*SIN(E7)/COS(E7+B60))*(1-(COS(B60)/(1-(TAN(B60)*(TAN(E7))))))*(A62/10)</f>
        <v>0.0552247336069454</v>
      </c>
      <c r="C62" s="47" t="n">
        <f aca="false">(1000*SIN(E7)/COS(E7+C60))*(1-(COS(C60)/(1-(TAN(C60)*(TAN(E7))))))*(A62/10)</f>
        <v>0.100531575083836</v>
      </c>
      <c r="D62" s="47" t="n">
        <f aca="false">(1000*SIN(E7)/COS(E7+D60))*(1-(COS(D60)/(1-(TAN(D60)*(TAN(E7))))))*(A62/10)</f>
        <v>0.242477203921196</v>
      </c>
      <c r="E62" s="47" t="n">
        <f aca="false">(1000*SIN(E7)/COS(E7+E60))*(1-(COS(E60)/(1-(TAN(E60)*(TAN(E7))))))*(A62/10)</f>
        <v>0.478822145470848</v>
      </c>
      <c r="F62" s="47" t="n">
        <f aca="false">(1000*SIN(E7)/COS(E7+F60))*(1-(COS(F60)/(1-(TAN(F60)*(TAN(E7))))))*(A62/10)</f>
        <v>0.649452681852017</v>
      </c>
      <c r="G62" s="18"/>
      <c r="J62" s="0" t="s">
        <v>5</v>
      </c>
    </row>
    <row r="63" customFormat="false" ht="12" hidden="false" customHeight="false" outlineLevel="0" collapsed="false">
      <c r="A63" s="3" t="n">
        <v>100</v>
      </c>
      <c r="B63" s="46" t="n">
        <f aca="false">(1000*SIN(E8)/COS(E8+B60))*(1-(COS(B60)/(1-(TAN(B60)*(TAN(E8))))))*(A63/10)</f>
        <v>0.223816100697337</v>
      </c>
      <c r="C63" s="47" t="n">
        <f aca="false">(1000*SIN(E8)/COS(E8+C60))*(1-(COS(C60)/(1-(TAN(C60)*(TAN(E8))))))*(A63/10)</f>
        <v>0.407705254435422</v>
      </c>
      <c r="D63" s="47" t="n">
        <f aca="false">(1000*SIN(E8)/COS(E8+D60))*(1-(COS(D60)/(1-(TAN(D60)*(TAN(E8))))))*(A63/10)</f>
        <v>0.984054031214047</v>
      </c>
      <c r="E63" s="47" t="n">
        <f aca="false">(1000*SIN(E8)/COS(E8+E60))*(1-(COS(E60)/(1-(TAN(E60)*(TAN(E8))))))*(A63/10)</f>
        <v>1.94400812740215</v>
      </c>
      <c r="F63" s="47" t="n">
        <f aca="false">(1000*SIN(E8)/COS(E8+F60))*(1-(COS(F60)/(1-(TAN(F60)*(TAN(E8))))))*(A63/10)</f>
        <v>2.63718748007417</v>
      </c>
      <c r="G63" s="18"/>
    </row>
    <row r="64" customFormat="false" ht="12" hidden="false" customHeight="false" outlineLevel="0" collapsed="false">
      <c r="A64" s="3" t="n">
        <v>150</v>
      </c>
      <c r="B64" s="46" t="n">
        <f aca="false">(1000*SIN(E9)/COS(E9+B60))*(1-(COS(B60)/(1-(TAN(B60)*(TAN(E9))))))*(A64/10)</f>
        <v>0.525417868162439</v>
      </c>
      <c r="C64" s="47" t="n">
        <f aca="false">(1000*SIN(E9)/COS(E9+C60))*(1-(COS(C60)/(1-(TAN(C60)*(TAN(E9))))))*(A64/10)</f>
        <v>0.957815881931166</v>
      </c>
      <c r="D64" s="47" t="n">
        <f aca="false">(1000*SIN(E9)/COS(E9+D60))*(1-(COS(D60)/(1-(TAN(D60)*(TAN(E9))))))*(A64/10)</f>
        <v>2.31364515724816</v>
      </c>
      <c r="E64" s="47" t="n">
        <f aca="false">(1000*SIN(E9)/COS(E9+E60))*(1-(COS(E60)/(1-(TAN(E60)*(TAN(E9))))))*(A64/10)</f>
        <v>4.57270691125448</v>
      </c>
      <c r="F64" s="47" t="n">
        <f aca="false">(1000*SIN(E9)/COS(E9+F60))*(1-(COS(F60)/(1-(TAN(F60)*(TAN(E9))))))*(A64/10)</f>
        <v>6.20432411714523</v>
      </c>
      <c r="G64" s="18"/>
    </row>
    <row r="65" customFormat="false" ht="12" hidden="false" customHeight="false" outlineLevel="0" collapsed="false">
      <c r="A65" s="3" t="n">
        <v>200</v>
      </c>
      <c r="B65" s="46" t="n">
        <f aca="false">(1000*SIN(E10)/COS(E10+B60))*(1-(COS(B60)/(1-(TAN(B60)*(TAN(E10))))))*(A65/10)</f>
        <v>0.965675366230068</v>
      </c>
      <c r="C65" s="47" t="n">
        <f aca="false">(1000*SIN(E10)/COS(E10+C60))*(1-(COS(C60)/(1-(TAN(C60)*(TAN(E10))))))*(A65/10)</f>
        <v>1.7617715730168</v>
      </c>
      <c r="D65" s="47" t="n">
        <f aca="false">(1000*SIN(E10)/COS(E10+D60))*(1-(COS(D60)/(1-(TAN(D60)*(TAN(E10))))))*(A65/10)</f>
        <v>4.25918045447667</v>
      </c>
      <c r="E65" s="47" t="n">
        <f aca="false">(1000*SIN(E10)/COS(E10+E60))*(1-(COS(E60)/(1-(TAN(E60)*(TAN(E10))))))*(A65/10)</f>
        <v>8.42192203756153</v>
      </c>
      <c r="F65" s="47" t="n">
        <f aca="false">(1000*SIN(E10)/COS(E10+F60))*(1-(COS(F60)/(1-(TAN(F60)*(TAN(E10))))))*(A65/10)</f>
        <v>11.4291741268201</v>
      </c>
      <c r="G65" s="18"/>
    </row>
    <row r="66" customFormat="false" ht="12" hidden="false" customHeight="false" outlineLevel="0" collapsed="false">
      <c r="A66" s="3" t="n">
        <v>250</v>
      </c>
      <c r="B66" s="46" t="n">
        <f aca="false">(1000*SIN(E11)/COS(E11+B60))*(1-(COS(B60)/(1-(TAN(B60)*(TAN(E11))))))*(A66/10)</f>
        <v>1.56186182978566</v>
      </c>
      <c r="C66" s="47" t="n">
        <f aca="false">(1000*SIN(E11)/COS(E11+C60))*(1-(COS(C60)/(1-(TAN(C60)*(TAN(E11))))))*(A66/10)</f>
        <v>2.85187463162265</v>
      </c>
      <c r="D66" s="47" t="n">
        <f aca="false">(1000*SIN(E11)/COS(E11+D60))*(1-(COS(D60)/(1-(TAN(D60)*(TAN(E11))))))*(A66/10)</f>
        <v>6.90077316225592</v>
      </c>
      <c r="E66" s="47" t="n">
        <f aca="false">(1000*SIN(E11)/COS(E11+E60))*(1-(COS(E60)/(1-(TAN(E60)*(TAN(E11))))))*(A66/10)</f>
        <v>13.6523684324968</v>
      </c>
      <c r="F66" s="47" t="n">
        <f aca="false">(1000*SIN(E11)/COS(E11+F60))*(1-(COS(F60)/(1-(TAN(F60)*(TAN(E11))))))*(A66/10)</f>
        <v>18.5310757401062</v>
      </c>
      <c r="G66" s="18"/>
    </row>
    <row r="67" customFormat="false" ht="12" hidden="false" customHeight="false" outlineLevel="0" collapsed="false">
      <c r="A67" s="3" t="n">
        <v>300</v>
      </c>
      <c r="B67" s="46" t="n">
        <f aca="false">(1000*SIN(E12)/COS(E12+B60))*(1-(COS(B60)/(1-(TAN(B60)*(TAN(E12))))))*(A67/10)</f>
        <v>2.32743140646425</v>
      </c>
      <c r="C67" s="47" t="n">
        <f aca="false">(1000*SIN(E12)/COS(E12+C60))*(1-(COS(C60)/(1-(TAN(C60)*(TAN(E12))))))*(A67/10)</f>
        <v>4.25365871754032</v>
      </c>
      <c r="D67" s="47" t="n">
        <f aca="false">(1000*SIN(E12)/COS(E12+D60))*(1-(COS(D60)/(1-(TAN(D60)*(TAN(E12))))))*(A67/10)</f>
        <v>10.3026821944626</v>
      </c>
      <c r="E67" s="47" t="n">
        <f aca="false">(1000*SIN(E12)/COS(E12+E60))*(1-(COS(E60)/(1-(TAN(E60)*(TAN(E12))))))*(A67/10)</f>
        <v>20.3939917836104</v>
      </c>
      <c r="F67" s="47" t="n">
        <f aca="false">(1000*SIN(E12)/COS(E12+F60))*(1-(COS(F60)/(1-(TAN(F60)*(TAN(E12))))))*(A67/10)</f>
        <v>27.6879228762813</v>
      </c>
      <c r="G67" s="18"/>
    </row>
    <row r="68" customFormat="false" ht="12" hidden="false" customHeight="false" outlineLevel="0" collapsed="false">
      <c r="A68" s="3" t="n">
        <v>350</v>
      </c>
      <c r="B68" s="46" t="n">
        <f aca="false">(1000*SIN(E13)/COS(E13+B60))*(1-(COS(B60)/(1-(TAN(B60)*(TAN(E13))))))*(A68/10)</f>
        <v>3.28703700608007</v>
      </c>
      <c r="C68" s="47" t="n">
        <f aca="false">(1000*SIN(E13)/COS(E13+C60))*(1-(COS(C60)/(1-(TAN(C60)*(TAN(E13))))))*(A68/10)</f>
        <v>6.01348504186621</v>
      </c>
      <c r="D68" s="47" t="n">
        <f aca="false">(1000*SIN(E13)/COS(E13+D60))*(1-(COS(D60)/(1-(TAN(D60)*(TAN(E13))))))*(A68/10)</f>
        <v>14.5805337891158</v>
      </c>
      <c r="E68" s="47" t="n">
        <f aca="false">(1000*SIN(E13)/COS(E13+E60))*(1-(COS(E60)/(1-(TAN(E60)*(TAN(E13))))))*(A68/10)</f>
        <v>28.879466777005</v>
      </c>
      <c r="F68" s="47" t="n">
        <f aca="false">(1000*SIN(E13)/COS(E13+F60))*(1-(COS(F60)/(1-(TAN(F60)*(TAN(E13))))))*(A68/10)</f>
        <v>39.2176420720562</v>
      </c>
      <c r="G68" s="18"/>
    </row>
    <row r="69" customFormat="false" ht="12" hidden="false" customHeight="false" outlineLevel="0" collapsed="false">
      <c r="A69" s="3" t="n">
        <v>400</v>
      </c>
      <c r="B69" s="46" t="n">
        <f aca="false">(1000*SIN(E14)/COS(E14+B60))*(1-(COS(B60)/(1-(TAN(B60)*(TAN(E14))))))*(A69/10)</f>
        <v>4.45791518462984</v>
      </c>
      <c r="C69" s="47" t="n">
        <f aca="false">(1000*SIN(E14)/COS(E14+C60))*(1-(COS(C60)/(1-(TAN(C60)*(TAN(E14))))))*(A69/10)</f>
        <v>8.16446967403477</v>
      </c>
      <c r="D69" s="47" t="n">
        <f aca="false">(1000*SIN(E14)/COS(E14+D60))*(1-(COS(D60)/(1-(TAN(D60)*(TAN(E14))))))*(A69/10)</f>
        <v>19.8186636447572</v>
      </c>
      <c r="E69" s="47" t="n">
        <f aca="false">(1000*SIN(E14)/COS(E14+E60))*(1-(COS(E60)/(1-(TAN(E60)*(TAN(E14))))))*(A69/10)</f>
        <v>39.280428091393</v>
      </c>
      <c r="F69" s="47" t="n">
        <f aca="false">(1000*SIN(E14)/COS(E14+F60))*(1-(COS(F60)/(1-(TAN(F60)*(TAN(E14))))))*(A69/10)</f>
        <v>53.3557715556817</v>
      </c>
      <c r="G69" s="18"/>
    </row>
    <row r="70" customFormat="false" ht="12" hidden="false" customHeight="false" outlineLevel="0" collapsed="false">
      <c r="A70" s="3" t="n">
        <v>450</v>
      </c>
      <c r="B70" s="46" t="n">
        <f aca="false">(1000*SIN(E15)/COS(E15+B60))*(1-(COS(B60)/(1-(TAN(B60)*(TAN(E15))))))*(A70/10)</f>
        <v>5.87129962069983</v>
      </c>
      <c r="C70" s="47" t="n">
        <f aca="false">(1000*SIN(E15)/COS(E15+C60))*(1-(COS(C60)/(1-(TAN(C60)*(TAN(E15))))))*(A70/10)</f>
        <v>10.7659762790189</v>
      </c>
      <c r="D70" s="47" t="n">
        <f aca="false">(1000*SIN(E15)/COS(E15+D60))*(1-(COS(D60)/(1-(TAN(D60)*(TAN(E15))))))*(A70/10)</f>
        <v>26.1666839718585</v>
      </c>
      <c r="E70" s="47" t="n">
        <f aca="false">(1000*SIN(E15)/COS(E15+E60))*(1-(COS(E60)/(1-(TAN(E60)*(TAN(E15))))))*(A70/10)</f>
        <v>51.899661536645</v>
      </c>
      <c r="F70" s="47" t="n">
        <f aca="false">(1000*SIN(E15)/COS(E15+F60))*(1-(COS(F60)/(1-(TAN(F60)*(TAN(E15))))))*(A70/10)</f>
        <v>70.5169468625284</v>
      </c>
      <c r="G70" s="18"/>
    </row>
    <row r="71" customFormat="false" ht="12" hidden="false" customHeight="false" outlineLevel="0" collapsed="false">
      <c r="A71" s="3" t="n">
        <v>500</v>
      </c>
      <c r="B71" s="46" t="n">
        <f aca="false">(1000*SIN(E16)/COS(E16+B60))*(1-(COS(B60)/(1-(TAN(B60)*(TAN(E16))))))*(A71/10)</f>
        <v>7.54739855079117</v>
      </c>
      <c r="C71" s="47" t="n">
        <f aca="false">(1000*SIN(E16)/COS(E16+C60))*(1-(COS(C60)/(1-(TAN(C60)*(TAN(E16))))))*(A71/10)</f>
        <v>13.8576301421186</v>
      </c>
      <c r="D71" s="47" t="n">
        <f aca="false">(1000*SIN(E16)/COS(E16+D60))*(1-(COS(D60)/(1-(TAN(D60)*(TAN(E16))))))*(A71/10)</f>
        <v>33.7274521224297</v>
      </c>
      <c r="E71" s="47" t="n">
        <f aca="false">(1000*SIN(E16)/COS(E16+E60))*(1-(COS(E60)/(1-(TAN(E60)*(TAN(E16))))))*(A71/10)</f>
        <v>66.9486008725633</v>
      </c>
      <c r="F71" s="47" t="n">
        <f aca="false">(1000*SIN(E16)/COS(E16+F60))*(1-(COS(F60)/(1-(TAN(F60)*(TAN(E16))))))*(A71/10)</f>
        <v>90.9924231992368</v>
      </c>
      <c r="G71" s="18"/>
    </row>
    <row r="72" customFormat="false" ht="12" hidden="false" customHeight="false" outlineLevel="0" collapsed="false">
      <c r="A72" s="3" t="n">
        <v>550</v>
      </c>
      <c r="B72" s="46" t="n">
        <f aca="false">(1000*SIN(E17)/COS(E17+B60))*(1-(COS(B60)/(1-(TAN(B60)*(TAN(E17))))))*(A72/10)</f>
        <v>9.50533482946333</v>
      </c>
      <c r="C72" s="47" t="n">
        <f aca="false">(1000*SIN(E17)/COS(E17+C60))*(1-(COS(C60)/(1-(TAN(C60)*(TAN(E17))))))*(A72/10)</f>
        <v>17.4776197247618</v>
      </c>
      <c r="D72" s="47" t="n">
        <f aca="false">(1000*SIN(E17)/COS(E17+D60))*(1-(COS(D60)/(1-(TAN(D60)*(TAN(E17))))))*(A72/10)</f>
        <v>42.6017431784613</v>
      </c>
      <c r="E72" s="47" t="n">
        <f aca="false">(1000*SIN(E17)/COS(E17+E60))*(1-(COS(E60)/(1-(TAN(E60)*(TAN(E17))))))*(A72/10)</f>
        <v>84.6361489204386</v>
      </c>
      <c r="F72" s="47" t="n">
        <f aca="false">(1000*SIN(E17)/COS(E17+F60))*(1-(COS(F60)/(1-(TAN(F60)*(TAN(E17))))))*(A72/10)</f>
        <v>115.070874369144</v>
      </c>
      <c r="G72" s="18"/>
    </row>
    <row r="73" customFormat="false" ht="13" hidden="false" customHeight="false" outlineLevel="0" collapsed="false">
      <c r="A73" s="38" t="n">
        <v>600</v>
      </c>
      <c r="B73" s="48" t="n">
        <f aca="false">(1000*SIN(E18)/COS(E18+B60))*(1-(COS(B60)/(1-(TAN(B60)*(TAN(E18))))))*(A73/10)</f>
        <v>11.8199761849857</v>
      </c>
      <c r="C73" s="49" t="n">
        <f aca="false">(1000*SIN(E18)/COS(E18+C60))*(1-(COS(C60)/(1-(TAN(C60)*(TAN(E18))))))*(A73/10)</f>
        <v>21.7688006277001</v>
      </c>
      <c r="D73" s="49" t="n">
        <f aca="false">(1000*SIN(E18)/COS(E18+D60))*(1-(COS(D60)/(1-(TAN(D60)*(TAN(E18))))))*(A73/10)</f>
        <v>53.1509671363482</v>
      </c>
      <c r="E73" s="49" t="n">
        <f aca="false">(1000*SIN(E18)/COS(E18+E60))*(1-(COS(E60)/(1-(TAN(E60)*(TAN(E18))))))*(A73/10)</f>
        <v>105.695235243015</v>
      </c>
      <c r="F73" s="49" t="n">
        <f aca="false">(1000*SIN(E18)/COS(E18+F60))*(1-(COS(F60)/(1-(TAN(F60)*(TAN(E18))))))*(A73/10)</f>
        <v>143.756769711408</v>
      </c>
      <c r="G73" s="50"/>
    </row>
    <row r="74" customFormat="false" ht="12" hidden="false" customHeight="false" outlineLevel="0" collapsed="false">
      <c r="F74" s="51"/>
      <c r="G74" s="17"/>
    </row>
    <row r="75" customFormat="false" ht="12" hidden="false" customHeight="false" outlineLevel="0" collapsed="false">
      <c r="F75" s="51"/>
      <c r="G75" s="17"/>
    </row>
    <row r="76" customFormat="false" ht="12" hidden="false" customHeight="false" outlineLevel="0" collapsed="false">
      <c r="F76" s="51"/>
      <c r="G76" s="17"/>
    </row>
    <row r="77" customFormat="false" ht="12" hidden="false" customHeight="false" outlineLevel="0" collapsed="false">
      <c r="F77" s="51"/>
      <c r="G77" s="17"/>
    </row>
    <row r="78" customFormat="false" ht="12" hidden="false" customHeight="false" outlineLevel="0" collapsed="false">
      <c r="F78" s="51"/>
      <c r="G78" s="17"/>
    </row>
    <row r="79" customFormat="false" ht="12" hidden="false" customHeight="false" outlineLevel="0" collapsed="false">
      <c r="F79" s="51"/>
      <c r="G79" s="17"/>
    </row>
    <row r="80" customFormat="false" ht="12" hidden="false" customHeight="false" outlineLevel="0" collapsed="false">
      <c r="F80" s="51"/>
      <c r="G80" s="17"/>
    </row>
    <row r="84" customFormat="false" ht="13" hidden="false" customHeight="false" outlineLevel="0" collapsed="false"/>
    <row r="85" customFormat="false" ht="12" hidden="false" customHeight="false" outlineLevel="0" collapsed="false">
      <c r="A85" s="52"/>
      <c r="B85" s="53"/>
      <c r="C85" s="53"/>
      <c r="D85" s="53"/>
      <c r="E85" s="54"/>
    </row>
    <row r="86" customFormat="false" ht="12" hidden="false" customHeight="false" outlineLevel="0" collapsed="false">
      <c r="A86" s="3" t="s">
        <v>34</v>
      </c>
      <c r="B86" s="3"/>
      <c r="C86" s="3"/>
      <c r="D86" s="51"/>
      <c r="E86" s="55"/>
    </row>
    <row r="87" customFormat="false" ht="12" hidden="false" customHeight="false" outlineLevel="0" collapsed="false">
      <c r="A87" s="3" t="s">
        <v>16</v>
      </c>
      <c r="B87" s="33" t="n">
        <v>25</v>
      </c>
      <c r="C87" s="4" t="n">
        <v>50</v>
      </c>
      <c r="D87" s="4" t="n">
        <v>75</v>
      </c>
      <c r="E87" s="5" t="n">
        <v>100</v>
      </c>
    </row>
    <row r="88" customFormat="false" ht="12" hidden="false" customHeight="false" outlineLevel="0" collapsed="false">
      <c r="A88" s="6" t="s">
        <v>8</v>
      </c>
      <c r="B88" s="43" t="s">
        <v>35</v>
      </c>
      <c r="C88" s="43" t="s">
        <v>35</v>
      </c>
      <c r="D88" s="43" t="s">
        <v>35</v>
      </c>
      <c r="E88" s="56" t="s">
        <v>35</v>
      </c>
    </row>
    <row r="89" customFormat="false" ht="12" hidden="false" customHeight="false" outlineLevel="0" collapsed="false">
      <c r="A89" s="3" t="n">
        <v>0</v>
      </c>
      <c r="B89" s="45"/>
      <c r="C89" s="26"/>
      <c r="D89" s="26"/>
      <c r="E89" s="35"/>
    </row>
    <row r="90" customFormat="false" ht="12" hidden="false" customHeight="false" outlineLevel="0" collapsed="false">
      <c r="A90" s="3" t="n">
        <v>50</v>
      </c>
      <c r="B90" s="45"/>
      <c r="C90" s="26"/>
      <c r="D90" s="26"/>
      <c r="E90" s="35"/>
    </row>
    <row r="91" customFormat="false" ht="12" hidden="false" customHeight="false" outlineLevel="0" collapsed="false">
      <c r="A91" s="3" t="n">
        <v>100</v>
      </c>
      <c r="B91" s="45"/>
      <c r="C91" s="26"/>
      <c r="D91" s="26"/>
      <c r="E91" s="35"/>
    </row>
    <row r="92" customFormat="false" ht="12" hidden="false" customHeight="false" outlineLevel="0" collapsed="false">
      <c r="A92" s="3" t="n">
        <v>150</v>
      </c>
      <c r="B92" s="45"/>
      <c r="C92" s="26"/>
      <c r="D92" s="26"/>
      <c r="E92" s="35"/>
    </row>
    <row r="93" customFormat="false" ht="12" hidden="false" customHeight="false" outlineLevel="0" collapsed="false">
      <c r="A93" s="3" t="n">
        <v>200</v>
      </c>
      <c r="B93" s="45"/>
      <c r="C93" s="26"/>
      <c r="D93" s="26"/>
      <c r="E93" s="35"/>
    </row>
    <row r="94" customFormat="false" ht="12" hidden="false" customHeight="false" outlineLevel="0" collapsed="false">
      <c r="A94" s="3" t="n">
        <v>250</v>
      </c>
      <c r="B94" s="45"/>
      <c r="C94" s="26"/>
      <c r="D94" s="26"/>
      <c r="E94" s="57"/>
    </row>
    <row r="95" customFormat="false" ht="12" hidden="false" customHeight="false" outlineLevel="0" collapsed="false">
      <c r="A95" s="3" t="n">
        <v>300</v>
      </c>
      <c r="B95" s="45"/>
      <c r="C95" s="26"/>
      <c r="D95" s="47"/>
      <c r="E95" s="57"/>
    </row>
    <row r="96" customFormat="false" ht="12" hidden="false" customHeight="false" outlineLevel="0" collapsed="false">
      <c r="A96" s="3" t="n">
        <v>350</v>
      </c>
      <c r="B96" s="45"/>
      <c r="C96" s="47"/>
      <c r="D96" s="47"/>
      <c r="E96" s="57"/>
    </row>
    <row r="97" customFormat="false" ht="12" hidden="false" customHeight="false" outlineLevel="0" collapsed="false">
      <c r="A97" s="3" t="n">
        <v>400</v>
      </c>
      <c r="B97" s="46"/>
      <c r="C97" s="47"/>
      <c r="D97" s="47"/>
      <c r="E97" s="57"/>
    </row>
    <row r="98" customFormat="false" ht="12" hidden="false" customHeight="false" outlineLevel="0" collapsed="false">
      <c r="A98" s="3" t="n">
        <v>450</v>
      </c>
      <c r="B98" s="46"/>
      <c r="C98" s="47"/>
      <c r="D98" s="47"/>
      <c r="E98" s="57"/>
      <c r="G98" s="58"/>
    </row>
    <row r="99" customFormat="false" ht="12" hidden="false" customHeight="false" outlineLevel="0" collapsed="false">
      <c r="A99" s="3" t="n">
        <v>500</v>
      </c>
      <c r="B99" s="46"/>
      <c r="C99" s="47"/>
      <c r="D99" s="47"/>
      <c r="E99" s="57"/>
    </row>
    <row r="100" customFormat="false" ht="12" hidden="false" customHeight="false" outlineLevel="0" collapsed="false">
      <c r="A100" s="3" t="n">
        <v>550</v>
      </c>
      <c r="B100" s="46"/>
      <c r="C100" s="47"/>
      <c r="D100" s="47"/>
      <c r="E100" s="57"/>
    </row>
    <row r="101" customFormat="false" ht="12" hidden="false" customHeight="false" outlineLevel="0" collapsed="false">
      <c r="A101" s="3" t="n">
        <v>600</v>
      </c>
      <c r="B101" s="46"/>
      <c r="C101" s="47"/>
      <c r="D101" s="47"/>
      <c r="E101" s="57"/>
    </row>
    <row r="102" customFormat="false" ht="12" hidden="false" customHeight="false" outlineLevel="0" collapsed="false">
      <c r="A102" s="3" t="n">
        <v>650</v>
      </c>
      <c r="B102" s="46"/>
      <c r="C102" s="47"/>
      <c r="D102" s="47"/>
      <c r="E102" s="57"/>
    </row>
    <row r="103" customFormat="false" ht="12" hidden="false" customHeight="false" outlineLevel="0" collapsed="false">
      <c r="A103" s="3" t="n">
        <v>700</v>
      </c>
      <c r="B103" s="46"/>
      <c r="C103" s="47"/>
      <c r="D103" s="47"/>
      <c r="E103" s="57"/>
    </row>
    <row r="104" customFormat="false" ht="12" hidden="false" customHeight="false" outlineLevel="0" collapsed="false">
      <c r="A104" s="3" t="n">
        <v>750</v>
      </c>
      <c r="B104" s="46"/>
      <c r="C104" s="47"/>
      <c r="D104" s="47"/>
      <c r="E104" s="57"/>
    </row>
    <row r="105" customFormat="false" ht="13" hidden="false" customHeight="false" outlineLevel="0" collapsed="false">
      <c r="A105" s="38" t="n">
        <v>800</v>
      </c>
      <c r="B105" s="48"/>
      <c r="C105" s="49"/>
      <c r="D105" s="49"/>
      <c r="E105" s="59"/>
    </row>
    <row r="107" customFormat="false" ht="13" hidden="false" customHeight="false" outlineLevel="0" collapsed="false"/>
    <row r="108" customFormat="false" ht="12" hidden="false" customHeight="false" outlineLevel="0" collapsed="false">
      <c r="A108" s="11" t="s">
        <v>13</v>
      </c>
      <c r="B108" s="60" t="s">
        <v>14</v>
      </c>
      <c r="C108" s="12"/>
      <c r="D108" s="12"/>
      <c r="E108" s="12"/>
      <c r="F108" s="12"/>
      <c r="G108" s="14"/>
      <c r="H108" s="14"/>
      <c r="I108" s="15"/>
    </row>
    <row r="109" customFormat="false" ht="12" hidden="false" customHeight="false" outlineLevel="0" collapsed="false">
      <c r="A109" s="3" t="s">
        <v>16</v>
      </c>
      <c r="B109" s="4" t="s">
        <v>36</v>
      </c>
      <c r="C109" s="4"/>
      <c r="D109" s="4"/>
      <c r="E109" s="4"/>
      <c r="F109" s="4"/>
      <c r="G109" s="17"/>
      <c r="H109" s="17"/>
      <c r="I109" s="18"/>
    </row>
    <row r="110" customFormat="false" ht="12" hidden="false" customHeight="false" outlineLevel="0" collapsed="false">
      <c r="A110" s="6" t="s">
        <v>8</v>
      </c>
      <c r="B110" s="7" t="s">
        <v>37</v>
      </c>
      <c r="C110" s="7"/>
      <c r="D110" s="7" t="s">
        <v>38</v>
      </c>
      <c r="E110" s="7"/>
      <c r="F110" s="7" t="s">
        <v>39</v>
      </c>
      <c r="G110" s="7"/>
      <c r="H110" s="8" t="s">
        <v>40</v>
      </c>
      <c r="I110" s="8"/>
    </row>
    <row r="111" customFormat="false" ht="12" hidden="false" customHeight="false" outlineLevel="0" collapsed="false">
      <c r="A111" s="3" t="n">
        <v>0</v>
      </c>
      <c r="B111" s="4" t="n">
        <v>0</v>
      </c>
      <c r="C111" s="61" t="n">
        <v>0</v>
      </c>
      <c r="D111" s="4" t="n">
        <v>0</v>
      </c>
      <c r="E111" s="61" t="n">
        <v>0</v>
      </c>
      <c r="F111" s="4" t="n">
        <v>0</v>
      </c>
      <c r="G111" s="62" t="n">
        <v>0</v>
      </c>
      <c r="H111" s="4" t="n">
        <v>0</v>
      </c>
      <c r="I111" s="63" t="n">
        <v>0</v>
      </c>
    </row>
    <row r="112" customFormat="false" ht="12" hidden="false" customHeight="false" outlineLevel="0" collapsed="false">
      <c r="A112" s="3" t="n">
        <v>50</v>
      </c>
      <c r="B112" s="4" t="n">
        <f aca="false">(D7/10)*200</f>
        <v>0.2</v>
      </c>
      <c r="C112" s="61" t="n">
        <f aca="false">B112/(0.25*A112/10)</f>
        <v>0.16</v>
      </c>
      <c r="D112" s="26" t="n">
        <f aca="false">(D7/10)*400</f>
        <v>0.4</v>
      </c>
      <c r="E112" s="61" t="n">
        <f aca="false">D112/(0.25*A112/10)</f>
        <v>0.32</v>
      </c>
      <c r="F112" s="26" t="n">
        <f aca="false">(D7/10)*600</f>
        <v>0.6</v>
      </c>
      <c r="G112" s="61" t="n">
        <f aca="false">F112/(0.25*A112/10)</f>
        <v>0.48</v>
      </c>
      <c r="H112" s="26" t="n">
        <f aca="false">(D7/10)*800</f>
        <v>0.8</v>
      </c>
      <c r="I112" s="64" t="n">
        <f aca="false">H112/(0.25*A112/10)</f>
        <v>0.64</v>
      </c>
    </row>
    <row r="113" customFormat="false" ht="12" hidden="false" customHeight="false" outlineLevel="0" collapsed="false">
      <c r="A113" s="3" t="n">
        <v>100</v>
      </c>
      <c r="B113" s="4" t="n">
        <f aca="false">(D8/10)*200</f>
        <v>1.2</v>
      </c>
      <c r="C113" s="61" t="n">
        <f aca="false">B113/(0.25*A113/10)</f>
        <v>0.48</v>
      </c>
      <c r="D113" s="26" t="n">
        <f aca="false">(D8/10)*400</f>
        <v>2.4</v>
      </c>
      <c r="E113" s="61" t="n">
        <f aca="false">D113/(0.25*A113/10)</f>
        <v>0.96</v>
      </c>
      <c r="F113" s="26" t="n">
        <f aca="false">(D8/10)*600</f>
        <v>3.6</v>
      </c>
      <c r="G113" s="61" t="n">
        <f aca="false">F113/(0.25*A113/10)</f>
        <v>1.44</v>
      </c>
      <c r="H113" s="26" t="n">
        <f aca="false">(D8/10)*800</f>
        <v>4.8</v>
      </c>
      <c r="I113" s="64" t="n">
        <f aca="false">H113/(0.25*A113/10)</f>
        <v>1.92</v>
      </c>
    </row>
    <row r="114" customFormat="false" ht="12" hidden="false" customHeight="false" outlineLevel="0" collapsed="false">
      <c r="A114" s="3" t="n">
        <v>150</v>
      </c>
      <c r="B114" s="4" t="n">
        <f aca="false">(D9/10)*200</f>
        <v>2.6</v>
      </c>
      <c r="C114" s="61" t="n">
        <f aca="false">B114/(0.25*A114/10)</f>
        <v>0.693333333333333</v>
      </c>
      <c r="D114" s="26" t="n">
        <f aca="false">(D9/10)*400</f>
        <v>5.2</v>
      </c>
      <c r="E114" s="61" t="n">
        <f aca="false">D114/(0.25*A114/10)</f>
        <v>1.38666666666667</v>
      </c>
      <c r="F114" s="26" t="n">
        <f aca="false">(D9/10)*600</f>
        <v>7.8</v>
      </c>
      <c r="G114" s="61" t="n">
        <f aca="false">F114/(0.25*A114/10)</f>
        <v>2.08</v>
      </c>
      <c r="H114" s="26" t="n">
        <f aca="false">(D9/10)*800</f>
        <v>10.4</v>
      </c>
      <c r="I114" s="64" t="n">
        <f aca="false">H114/(0.25*A114/10)</f>
        <v>2.77333333333333</v>
      </c>
    </row>
    <row r="115" customFormat="false" ht="12" hidden="false" customHeight="false" outlineLevel="0" collapsed="false">
      <c r="A115" s="3" t="n">
        <v>200</v>
      </c>
      <c r="B115" s="4" t="n">
        <f aca="false">(D10/10)*200</f>
        <v>5</v>
      </c>
      <c r="C115" s="61" t="n">
        <f aca="false">B115/(0.25*A115/10)</f>
        <v>1</v>
      </c>
      <c r="D115" s="26" t="n">
        <f aca="false">(D10/10)*400</f>
        <v>10</v>
      </c>
      <c r="E115" s="61" t="n">
        <f aca="false">D115/(0.25*A115/10)</f>
        <v>2</v>
      </c>
      <c r="F115" s="26" t="n">
        <f aca="false">(D10/10)*600</f>
        <v>15</v>
      </c>
      <c r="G115" s="61" t="n">
        <f aca="false">F115/(0.25*A115/10)</f>
        <v>3</v>
      </c>
      <c r="H115" s="26" t="n">
        <f aca="false">(D10/10)*800</f>
        <v>20</v>
      </c>
      <c r="I115" s="64" t="n">
        <f aca="false">H115/(0.25*A115/10)</f>
        <v>4</v>
      </c>
    </row>
    <row r="116" customFormat="false" ht="12" hidden="false" customHeight="false" outlineLevel="0" collapsed="false">
      <c r="A116" s="3" t="n">
        <v>250</v>
      </c>
      <c r="B116" s="4" t="n">
        <f aca="false">(D11/10)*200</f>
        <v>7.8</v>
      </c>
      <c r="C116" s="61" t="n">
        <f aca="false">B116/(0.25*A116/10)</f>
        <v>1.248</v>
      </c>
      <c r="D116" s="26" t="n">
        <f aca="false">(D11/10)*400</f>
        <v>15.6</v>
      </c>
      <c r="E116" s="61" t="n">
        <f aca="false">D116/(0.25*A116/10)</f>
        <v>2.496</v>
      </c>
      <c r="F116" s="26" t="n">
        <f aca="false">(D11/10)*600</f>
        <v>23.4</v>
      </c>
      <c r="G116" s="61" t="n">
        <f aca="false">F116/(0.25*A116/10)</f>
        <v>3.744</v>
      </c>
      <c r="H116" s="26" t="n">
        <f aca="false">(D11/10)*800</f>
        <v>31.2</v>
      </c>
      <c r="I116" s="64" t="n">
        <f aca="false">H116/(0.25*A116/10)</f>
        <v>4.992</v>
      </c>
    </row>
    <row r="117" customFormat="false" ht="12" hidden="false" customHeight="false" outlineLevel="0" collapsed="false">
      <c r="A117" s="3" t="n">
        <v>300</v>
      </c>
      <c r="B117" s="4" t="n">
        <f aca="false">(D12/10)*200</f>
        <v>11.6</v>
      </c>
      <c r="C117" s="61" t="n">
        <f aca="false">B117/(0.25*A117/10)</f>
        <v>1.54666666666667</v>
      </c>
      <c r="D117" s="26" t="n">
        <f aca="false">(D12/10)*400</f>
        <v>23.2</v>
      </c>
      <c r="E117" s="61" t="n">
        <f aca="false">D117/(0.25*A117/10)</f>
        <v>3.09333333333333</v>
      </c>
      <c r="F117" s="26" t="n">
        <f aca="false">(D12/10)*600</f>
        <v>34.8</v>
      </c>
      <c r="G117" s="61" t="n">
        <f aca="false">F117/(0.25*A117/10)</f>
        <v>4.64</v>
      </c>
      <c r="H117" s="26" t="n">
        <f aca="false">(D12/10)*800</f>
        <v>46.4</v>
      </c>
      <c r="I117" s="64" t="n">
        <f aca="false">H117/(0.25*A117/10)</f>
        <v>6.18666666666667</v>
      </c>
    </row>
    <row r="118" customFormat="false" ht="12" hidden="false" customHeight="false" outlineLevel="0" collapsed="false">
      <c r="A118" s="3" t="n">
        <v>350</v>
      </c>
      <c r="B118" s="4" t="n">
        <f aca="false">(D13/10)*200</f>
        <v>16.4</v>
      </c>
      <c r="C118" s="61" t="n">
        <f aca="false">B118/(0.25*A118/10)</f>
        <v>1.87428571428571</v>
      </c>
      <c r="D118" s="26" t="n">
        <f aca="false">(D13/10)*400</f>
        <v>32.8</v>
      </c>
      <c r="E118" s="61" t="n">
        <f aca="false">D118/(0.25*A118/10)</f>
        <v>3.74857142857143</v>
      </c>
      <c r="F118" s="26" t="n">
        <f aca="false">(D13/10)*600</f>
        <v>49.2</v>
      </c>
      <c r="G118" s="61" t="n">
        <f aca="false">F118/(0.25*A118/10)</f>
        <v>5.62285714285714</v>
      </c>
      <c r="H118" s="26" t="n">
        <f aca="false">(D13/10)*800</f>
        <v>65.6</v>
      </c>
      <c r="I118" s="64" t="n">
        <f aca="false">H118/(0.25*A118/10)</f>
        <v>7.49714285714286</v>
      </c>
    </row>
    <row r="119" customFormat="false" ht="12" hidden="false" customHeight="false" outlineLevel="0" collapsed="false">
      <c r="A119" s="3" t="n">
        <v>400</v>
      </c>
      <c r="B119" s="4" t="n">
        <f aca="false">(D14/10)*200</f>
        <v>22</v>
      </c>
      <c r="C119" s="61" t="n">
        <f aca="false">B119/(0.25*A119/10)</f>
        <v>2.2</v>
      </c>
      <c r="D119" s="26" t="n">
        <f aca="false">(D14/10)*400</f>
        <v>44</v>
      </c>
      <c r="E119" s="61" t="n">
        <f aca="false">D119/(0.25*A119/10)</f>
        <v>4.4</v>
      </c>
      <c r="F119" s="26" t="n">
        <f aca="false">(D14/10)*600</f>
        <v>66</v>
      </c>
      <c r="G119" s="61" t="n">
        <f aca="false">F119/(0.25*A119/10)</f>
        <v>6.6</v>
      </c>
      <c r="H119" s="26" t="n">
        <f aca="false">(D14/10)*800</f>
        <v>88</v>
      </c>
      <c r="I119" s="64" t="n">
        <f aca="false">H119/(0.25*A119/10)</f>
        <v>8.8</v>
      </c>
    </row>
    <row r="120" customFormat="false" ht="12" hidden="false" customHeight="false" outlineLevel="0" collapsed="false">
      <c r="A120" s="3" t="n">
        <v>450</v>
      </c>
      <c r="B120" s="4" t="n">
        <f aca="false">(D15/10)*200</f>
        <v>28.6</v>
      </c>
      <c r="C120" s="61" t="n">
        <f aca="false">B120/(0.25*A120/10)</f>
        <v>2.54222222222222</v>
      </c>
      <c r="D120" s="26" t="n">
        <f aca="false">(D15/10)*400</f>
        <v>57.2</v>
      </c>
      <c r="E120" s="61" t="n">
        <f aca="false">D120/(0.25*A120/10)</f>
        <v>5.08444444444444</v>
      </c>
      <c r="F120" s="26" t="n">
        <f aca="false">(D15/10)*600</f>
        <v>85.8</v>
      </c>
      <c r="G120" s="61" t="n">
        <f aca="false">F120/(0.25*A120/10)</f>
        <v>7.62666666666667</v>
      </c>
      <c r="H120" s="26" t="n">
        <f aca="false">(D15/10)*800</f>
        <v>114.4</v>
      </c>
      <c r="I120" s="64" t="n">
        <f aca="false">H120/(0.25*A120/10)</f>
        <v>10.1688888888889</v>
      </c>
    </row>
    <row r="121" customFormat="false" ht="12" hidden="false" customHeight="false" outlineLevel="0" collapsed="false">
      <c r="A121" s="3" t="n">
        <v>500</v>
      </c>
      <c r="B121" s="4" t="n">
        <f aca="false">(D16/10)*200</f>
        <v>36.6</v>
      </c>
      <c r="C121" s="61" t="n">
        <f aca="false">B121/(0.25*A121/10)</f>
        <v>2.928</v>
      </c>
      <c r="D121" s="26" t="n">
        <f aca="false">(D16/10)*400</f>
        <v>73.2</v>
      </c>
      <c r="E121" s="61" t="n">
        <f aca="false">D121/(0.25*A121/10)</f>
        <v>5.856</v>
      </c>
      <c r="F121" s="26" t="n">
        <f aca="false">(D16/10)*600</f>
        <v>109.8</v>
      </c>
      <c r="G121" s="61" t="n">
        <f aca="false">F121/(0.25*A121/10)</f>
        <v>8.784</v>
      </c>
      <c r="H121" s="26" t="n">
        <f aca="false">(D16/10)*800</f>
        <v>146.4</v>
      </c>
      <c r="I121" s="64" t="n">
        <f aca="false">H121/(0.25*A121/10)</f>
        <v>11.712</v>
      </c>
    </row>
    <row r="122" customFormat="false" ht="12" hidden="false" customHeight="false" outlineLevel="0" collapsed="false">
      <c r="A122" s="3" t="n">
        <v>550</v>
      </c>
      <c r="B122" s="4" t="n">
        <f aca="false">(D17/10)*200</f>
        <v>45.6</v>
      </c>
      <c r="C122" s="61" t="n">
        <f aca="false">B122/(0.25*A122/10)</f>
        <v>3.31636363636364</v>
      </c>
      <c r="D122" s="26" t="n">
        <f aca="false">(D17/10)*400</f>
        <v>91.2</v>
      </c>
      <c r="E122" s="61" t="n">
        <f aca="false">D122/(0.25*A122/10)</f>
        <v>6.63272727272727</v>
      </c>
      <c r="F122" s="26" t="n">
        <f aca="false">(D17/10)*600</f>
        <v>136.8</v>
      </c>
      <c r="G122" s="61" t="n">
        <f aca="false">F122/(0.25*A122/10)</f>
        <v>9.94909090909091</v>
      </c>
      <c r="H122" s="26" t="n">
        <f aca="false">(D17/10)*800</f>
        <v>182.4</v>
      </c>
      <c r="I122" s="64" t="n">
        <f aca="false">H122/(0.25*A122/10)</f>
        <v>13.2654545454545</v>
      </c>
    </row>
    <row r="123" customFormat="false" ht="13" hidden="false" customHeight="false" outlineLevel="0" collapsed="false">
      <c r="A123" s="38" t="n">
        <v>600</v>
      </c>
      <c r="B123" s="41" t="n">
        <f aca="false">(D18/10)*200</f>
        <v>56.2</v>
      </c>
      <c r="C123" s="65" t="n">
        <f aca="false">B123/(0.25*A123/10)</f>
        <v>3.74666666666667</v>
      </c>
      <c r="D123" s="39" t="n">
        <f aca="false">(D18/10)*400</f>
        <v>112.4</v>
      </c>
      <c r="E123" s="65" t="n">
        <f aca="false">D123/(0.25*A123/10)</f>
        <v>7.49333333333333</v>
      </c>
      <c r="F123" s="39" t="n">
        <f aca="false">(D18/10)*600</f>
        <v>168.6</v>
      </c>
      <c r="G123" s="65" t="n">
        <f aca="false">F123/(0.25*A123/10)</f>
        <v>11.24</v>
      </c>
      <c r="H123" s="39" t="n">
        <f aca="false">(D18/10)*800</f>
        <v>224.8</v>
      </c>
      <c r="I123" s="66" t="n">
        <f aca="false">H123/(0.25*A123/10)</f>
        <v>14.9866666666667</v>
      </c>
    </row>
  </sheetData>
  <mergeCells count="17">
    <mergeCell ref="A1:D1"/>
    <mergeCell ref="A19:C19"/>
    <mergeCell ref="G21:H21"/>
    <mergeCell ref="B22:D22"/>
    <mergeCell ref="A37:C37"/>
    <mergeCell ref="G37:I37"/>
    <mergeCell ref="G39:H39"/>
    <mergeCell ref="B40:D40"/>
    <mergeCell ref="A56:C56"/>
    <mergeCell ref="A57:C57"/>
    <mergeCell ref="B58:G58"/>
    <mergeCell ref="A86:C86"/>
    <mergeCell ref="B109:D109"/>
    <mergeCell ref="B110:C110"/>
    <mergeCell ref="D110:E110"/>
    <mergeCell ref="F110:G110"/>
    <mergeCell ref="H110:I11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39" activeCellId="0" sqref="A139:E162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6.66"/>
    <col collapsed="false" customWidth="true" hidden="false" outlineLevel="0" max="6" min="2" style="1" width="8.82"/>
    <col collapsed="false" customWidth="true" hidden="false" outlineLevel="0" max="7" min="7" style="0" width="7.66"/>
    <col collapsed="false" customWidth="true" hidden="false" outlineLevel="0" max="10" min="10" style="0" width="11.5"/>
  </cols>
  <sheetData>
    <row r="1" customFormat="false" ht="12" hidden="false" customHeight="false" outlineLevel="0" collapsed="false">
      <c r="A1" s="2" t="s">
        <v>41</v>
      </c>
      <c r="B1" s="2"/>
      <c r="C1" s="2"/>
      <c r="D1" s="2"/>
    </row>
    <row r="2" customFormat="false" ht="12" hidden="false" customHeight="false" outlineLevel="0" collapsed="false">
      <c r="A2" s="3" t="s">
        <v>1</v>
      </c>
      <c r="B2" s="4" t="s">
        <v>42</v>
      </c>
      <c r="C2" s="4" t="s">
        <v>43</v>
      </c>
      <c r="D2" s="5" t="s">
        <v>44</v>
      </c>
      <c r="E2" s="67" t="s">
        <v>2</v>
      </c>
    </row>
    <row r="3" customFormat="false" ht="12" hidden="false" customHeight="false" outlineLevel="0" collapsed="false">
      <c r="A3" s="3" t="s">
        <v>5</v>
      </c>
      <c r="B3" s="4" t="s">
        <v>45</v>
      </c>
      <c r="C3" s="4" t="s">
        <v>45</v>
      </c>
      <c r="D3" s="5" t="s">
        <v>46</v>
      </c>
      <c r="E3" s="67"/>
    </row>
    <row r="4" customFormat="false" ht="12" hidden="false" customHeight="false" outlineLevel="0" collapsed="false">
      <c r="A4" s="3"/>
      <c r="B4" s="4" t="s">
        <v>47</v>
      </c>
      <c r="C4" s="4" t="s">
        <v>48</v>
      </c>
      <c r="D4" s="5" t="s">
        <v>7</v>
      </c>
      <c r="E4" s="67"/>
    </row>
    <row r="5" customFormat="false" ht="12" hidden="false" customHeight="false" outlineLevel="0" collapsed="false">
      <c r="A5" s="6" t="s">
        <v>8</v>
      </c>
      <c r="B5" s="7" t="s">
        <v>9</v>
      </c>
      <c r="C5" s="7" t="s">
        <v>10</v>
      </c>
      <c r="D5" s="8" t="s">
        <v>8</v>
      </c>
      <c r="E5" s="67" t="s">
        <v>11</v>
      </c>
    </row>
    <row r="6" customFormat="false" ht="12" hidden="false" customHeight="false" outlineLevel="0" collapsed="false">
      <c r="A6" s="3" t="n">
        <v>0</v>
      </c>
      <c r="B6" s="4" t="n">
        <v>0</v>
      </c>
      <c r="C6" s="4" t="n">
        <v>0</v>
      </c>
      <c r="D6" s="5" t="n">
        <v>0</v>
      </c>
      <c r="E6" s="68" t="n">
        <v>0</v>
      </c>
    </row>
    <row r="7" customFormat="false" ht="12" hidden="false" customHeight="false" outlineLevel="0" collapsed="false">
      <c r="A7" s="3" t="n">
        <v>50</v>
      </c>
      <c r="B7" s="4" t="n">
        <v>0.32</v>
      </c>
      <c r="C7" s="4" t="n">
        <v>0.057</v>
      </c>
      <c r="D7" s="5" t="n">
        <v>0.01</v>
      </c>
      <c r="E7" s="68" t="n">
        <f aca="false">B7*6.283/6400</f>
        <v>0.00031415</v>
      </c>
    </row>
    <row r="8" customFormat="false" ht="12" hidden="false" customHeight="false" outlineLevel="0" collapsed="false">
      <c r="A8" s="3" t="n">
        <v>100</v>
      </c>
      <c r="B8" s="4" t="n">
        <v>0.65</v>
      </c>
      <c r="C8" s="4" t="n">
        <v>0.116</v>
      </c>
      <c r="D8" s="5" t="n">
        <v>0.06</v>
      </c>
      <c r="E8" s="68" t="n">
        <f aca="false">B8*6.283/6400</f>
        <v>0.0006381171875</v>
      </c>
    </row>
    <row r="9" customFormat="false" ht="12" hidden="false" customHeight="false" outlineLevel="0" collapsed="false">
      <c r="A9" s="3" t="n">
        <v>150</v>
      </c>
      <c r="B9" s="4" t="n">
        <v>1.02</v>
      </c>
      <c r="C9" s="4" t="n">
        <v>0.179</v>
      </c>
      <c r="D9" s="5" t="n">
        <v>0.13</v>
      </c>
      <c r="E9" s="68" t="n">
        <f aca="false">B9*6.283/6400</f>
        <v>0.001001353125</v>
      </c>
    </row>
    <row r="10" customFormat="false" ht="12" hidden="false" customHeight="false" outlineLevel="0" collapsed="false">
      <c r="A10" s="3" t="n">
        <v>200</v>
      </c>
      <c r="B10" s="4" t="n">
        <v>1.41</v>
      </c>
      <c r="C10" s="4" t="n">
        <v>0.246</v>
      </c>
      <c r="D10" s="5" t="n">
        <v>0.25</v>
      </c>
      <c r="E10" s="68" t="n">
        <f aca="false">B10*6.283/6400</f>
        <v>0.0013842234375</v>
      </c>
    </row>
    <row r="11" customFormat="false" ht="12" hidden="false" customHeight="false" outlineLevel="0" collapsed="false">
      <c r="A11" s="3" t="n">
        <v>250</v>
      </c>
      <c r="B11" s="4" t="n">
        <v>1.83</v>
      </c>
      <c r="C11" s="4" t="n">
        <v>0.316</v>
      </c>
      <c r="D11" s="5" t="n">
        <v>0.39</v>
      </c>
      <c r="E11" s="68" t="n">
        <f aca="false">B11*6.283/6400</f>
        <v>0.0017965453125</v>
      </c>
    </row>
    <row r="12" customFormat="false" ht="12" hidden="false" customHeight="false" outlineLevel="0" collapsed="false">
      <c r="A12" s="3" t="n">
        <v>300</v>
      </c>
      <c r="B12" s="4" t="n">
        <v>2.28</v>
      </c>
      <c r="C12" s="4" t="n">
        <v>0.39</v>
      </c>
      <c r="D12" s="5" t="n">
        <v>0.58</v>
      </c>
      <c r="E12" s="68" t="n">
        <f aca="false">B12*6.283/6400</f>
        <v>0.00223831875</v>
      </c>
    </row>
    <row r="13" customFormat="false" ht="12" hidden="false" customHeight="false" outlineLevel="0" collapsed="false">
      <c r="A13" s="3" t="n">
        <v>350</v>
      </c>
      <c r="B13" s="4" t="n">
        <v>2.77</v>
      </c>
      <c r="C13" s="4" t="n">
        <v>0.468</v>
      </c>
      <c r="D13" s="5" t="n">
        <v>0.82</v>
      </c>
      <c r="E13" s="68" t="n">
        <f aca="false">B13*6.283/6400</f>
        <v>0.0027193609375</v>
      </c>
    </row>
    <row r="14" customFormat="false" ht="12" hidden="false" customHeight="false" outlineLevel="0" collapsed="false">
      <c r="A14" s="3" t="n">
        <v>400</v>
      </c>
      <c r="B14" s="4" t="n">
        <v>3.3</v>
      </c>
      <c r="C14" s="4" t="n">
        <v>0.552</v>
      </c>
      <c r="D14" s="5" t="n">
        <v>1.1</v>
      </c>
      <c r="E14" s="68" t="n">
        <f aca="false">B14*6.283/6400</f>
        <v>0.003239671875</v>
      </c>
    </row>
    <row r="15" customFormat="false" ht="12" hidden="false" customHeight="false" outlineLevel="0" collapsed="false">
      <c r="A15" s="3" t="n">
        <v>450</v>
      </c>
      <c r="B15" s="4" t="n">
        <v>3.88</v>
      </c>
      <c r="C15" s="4" t="n">
        <v>0.64</v>
      </c>
      <c r="D15" s="5" t="n">
        <v>1.43</v>
      </c>
      <c r="E15" s="68" t="n">
        <f aca="false">B15*6.283/6400</f>
        <v>0.00380906875</v>
      </c>
    </row>
    <row r="16" customFormat="false" ht="12" hidden="false" customHeight="false" outlineLevel="0" collapsed="false">
      <c r="A16" s="3" t="n">
        <v>500</v>
      </c>
      <c r="B16" s="4" t="n">
        <v>4.51</v>
      </c>
      <c r="C16" s="4" t="n">
        <v>0.735</v>
      </c>
      <c r="D16" s="5" t="n">
        <v>1.83</v>
      </c>
      <c r="E16" s="68" t="n">
        <f aca="false">B16*6.283/6400</f>
        <v>0.0044275515625</v>
      </c>
    </row>
    <row r="17" customFormat="false" ht="12" hidden="false" customHeight="false" outlineLevel="0" collapsed="false">
      <c r="A17" s="3" t="n">
        <v>550</v>
      </c>
      <c r="B17" s="10" t="n">
        <v>5.19</v>
      </c>
      <c r="C17" s="4" t="n">
        <v>0.836</v>
      </c>
      <c r="D17" s="5" t="n">
        <v>2.28</v>
      </c>
      <c r="E17" s="68" t="n">
        <f aca="false">B17*6.283/6400</f>
        <v>0.0050951203125</v>
      </c>
    </row>
    <row r="18" customFormat="false" ht="12" hidden="false" customHeight="false" outlineLevel="0" collapsed="false">
      <c r="A18" s="3" t="n">
        <v>600</v>
      </c>
      <c r="B18" s="4" t="n">
        <v>5.95</v>
      </c>
      <c r="C18" s="4" t="n">
        <v>0.944</v>
      </c>
      <c r="D18" s="5" t="n">
        <v>2.81</v>
      </c>
      <c r="E18" s="68" t="n">
        <f aca="false">B18*6.283/6400</f>
        <v>0.0058412265625</v>
      </c>
    </row>
    <row r="19" customFormat="false" ht="12" hidden="false" customHeight="false" outlineLevel="0" collapsed="false">
      <c r="A19" s="3" t="n">
        <v>650</v>
      </c>
      <c r="B19" s="4" t="n">
        <v>6.78</v>
      </c>
      <c r="C19" s="4" t="n">
        <v>1.06</v>
      </c>
      <c r="D19" s="5" t="n">
        <v>3.42</v>
      </c>
      <c r="E19" s="68" t="n">
        <f aca="false">B19*6.283/6400</f>
        <v>0.006656053125</v>
      </c>
    </row>
    <row r="20" customFormat="false" ht="12" hidden="false" customHeight="false" outlineLevel="0" collapsed="false">
      <c r="A20" s="3" t="n">
        <v>700</v>
      </c>
      <c r="B20" s="4" t="n">
        <v>7.7</v>
      </c>
      <c r="C20" s="4" t="n">
        <v>1.185</v>
      </c>
      <c r="D20" s="5" t="n">
        <v>4.12</v>
      </c>
      <c r="E20" s="68" t="n">
        <f aca="false">B20*6.283/6400</f>
        <v>0.007559234375</v>
      </c>
    </row>
    <row r="21" customFormat="false" ht="12" hidden="false" customHeight="false" outlineLevel="0" collapsed="false">
      <c r="A21" s="3" t="n">
        <v>750</v>
      </c>
      <c r="B21" s="4" t="n">
        <v>8.73</v>
      </c>
      <c r="C21" s="4" t="n">
        <v>1.32</v>
      </c>
      <c r="D21" s="5" t="n">
        <v>4.91</v>
      </c>
      <c r="E21" s="68" t="n">
        <f aca="false">B21*6.283/6400</f>
        <v>0.0085704046875</v>
      </c>
    </row>
    <row r="22" customFormat="false" ht="12" hidden="false" customHeight="false" outlineLevel="0" collapsed="false">
      <c r="A22" s="3" t="n">
        <v>800</v>
      </c>
      <c r="B22" s="4" t="n">
        <v>9.87</v>
      </c>
      <c r="C22" s="4" t="n">
        <v>1.465</v>
      </c>
      <c r="D22" s="5" t="n">
        <v>5.81</v>
      </c>
      <c r="E22" s="68" t="n">
        <f aca="false">B22*6.283/6400</f>
        <v>0.0096895640625</v>
      </c>
    </row>
    <row r="23" customFormat="false" ht="12" hidden="false" customHeight="false" outlineLevel="0" collapsed="false">
      <c r="A23" s="3" t="n">
        <v>850</v>
      </c>
      <c r="B23" s="4" t="n">
        <v>11.14</v>
      </c>
      <c r="C23" s="4" t="n">
        <v>1.62</v>
      </c>
      <c r="D23" s="5" t="n">
        <v>6.81</v>
      </c>
      <c r="E23" s="68" t="n">
        <f aca="false">B23*6.283/6400</f>
        <v>0.010936346875</v>
      </c>
    </row>
    <row r="24" customFormat="false" ht="12" hidden="false" customHeight="false" outlineLevel="0" collapsed="false">
      <c r="A24" s="3" t="n">
        <v>900</v>
      </c>
      <c r="B24" s="4" t="n">
        <v>12.55</v>
      </c>
      <c r="C24" s="4" t="n">
        <v>1.783</v>
      </c>
      <c r="D24" s="5" t="n">
        <v>7.89</v>
      </c>
      <c r="E24" s="68" t="n">
        <f aca="false">B24*6.283/6400</f>
        <v>0.0123205703125</v>
      </c>
    </row>
    <row r="25" customFormat="false" ht="12" hidden="false" customHeight="false" outlineLevel="0" collapsed="false">
      <c r="A25" s="3" t="n">
        <v>950</v>
      </c>
      <c r="B25" s="4" t="n">
        <v>14.1</v>
      </c>
      <c r="C25" s="4" t="n">
        <v>1.953</v>
      </c>
      <c r="D25" s="5" t="n">
        <v>9.03</v>
      </c>
      <c r="E25" s="68" t="n">
        <f aca="false">B25*6.283/6400</f>
        <v>0.013842234375</v>
      </c>
    </row>
    <row r="26" customFormat="false" ht="13" hidden="false" customHeight="false" outlineLevel="0" collapsed="false">
      <c r="A26" s="38" t="n">
        <v>1000</v>
      </c>
      <c r="B26" s="41" t="n">
        <v>15.8</v>
      </c>
      <c r="C26" s="41" t="n">
        <v>2.129</v>
      </c>
      <c r="D26" s="69" t="n">
        <v>10.24</v>
      </c>
      <c r="E26" s="68" t="n">
        <f aca="false">B26*6.283/6400</f>
        <v>0.01551115625</v>
      </c>
    </row>
    <row r="27" customFormat="false" ht="12" hidden="false" customHeight="false" outlineLevel="0" collapsed="false">
      <c r="A27" s="11" t="s">
        <v>49</v>
      </c>
      <c r="B27" s="11"/>
      <c r="C27" s="11"/>
      <c r="D27" s="12"/>
      <c r="E27" s="12"/>
      <c r="F27" s="70"/>
      <c r="G27" s="14"/>
      <c r="H27" s="15"/>
      <c r="I27" s="17"/>
    </row>
    <row r="28" customFormat="false" ht="12" hidden="false" customHeight="false" outlineLevel="0" collapsed="false">
      <c r="A28" s="3"/>
      <c r="B28" s="4"/>
      <c r="C28" s="4"/>
      <c r="D28" s="4"/>
      <c r="E28" s="4"/>
      <c r="F28" s="5"/>
      <c r="G28" s="17"/>
      <c r="H28" s="18"/>
      <c r="I28" s="17"/>
    </row>
    <row r="29" customFormat="false" ht="12" hidden="false" customHeight="false" outlineLevel="0" collapsed="false">
      <c r="A29" s="19" t="s">
        <v>50</v>
      </c>
      <c r="B29" s="20" t="s">
        <v>14</v>
      </c>
      <c r="C29" s="21"/>
      <c r="D29" s="21"/>
      <c r="E29" s="21"/>
      <c r="F29" s="71"/>
      <c r="G29" s="72" t="s">
        <v>51</v>
      </c>
      <c r="H29" s="72"/>
      <c r="I29" s="17"/>
    </row>
    <row r="30" customFormat="false" ht="12" hidden="false" customHeight="false" outlineLevel="0" collapsed="false">
      <c r="A30" s="3" t="s">
        <v>52</v>
      </c>
      <c r="B30" s="5" t="s">
        <v>53</v>
      </c>
      <c r="C30" s="5"/>
      <c r="D30" s="5"/>
      <c r="E30" s="5"/>
      <c r="F30" s="5"/>
      <c r="G30" s="4" t="s">
        <v>52</v>
      </c>
      <c r="H30" s="5" t="s">
        <v>51</v>
      </c>
      <c r="I30" s="17"/>
    </row>
    <row r="31" customFormat="false" ht="12" hidden="false" customHeight="false" outlineLevel="0" collapsed="false">
      <c r="A31" s="6" t="s">
        <v>8</v>
      </c>
      <c r="B31" s="7" t="s">
        <v>18</v>
      </c>
      <c r="C31" s="7" t="s">
        <v>19</v>
      </c>
      <c r="D31" s="7" t="s">
        <v>20</v>
      </c>
      <c r="E31" s="7" t="s">
        <v>7</v>
      </c>
      <c r="F31" s="8" t="s">
        <v>21</v>
      </c>
      <c r="G31" s="7" t="s">
        <v>8</v>
      </c>
      <c r="H31" s="8" t="s">
        <v>22</v>
      </c>
      <c r="I31" s="17"/>
    </row>
    <row r="32" customFormat="false" ht="12" hidden="false" customHeight="false" outlineLevel="0" collapsed="false">
      <c r="A32" s="3" t="n">
        <v>0</v>
      </c>
      <c r="B32" s="61" t="n">
        <v>0</v>
      </c>
      <c r="C32" s="61" t="n">
        <v>0</v>
      </c>
      <c r="D32" s="61" t="n">
        <v>0</v>
      </c>
      <c r="E32" s="61" t="n">
        <v>0</v>
      </c>
      <c r="F32" s="64" t="n">
        <v>0</v>
      </c>
      <c r="G32" s="4" t="n">
        <v>0</v>
      </c>
      <c r="H32" s="64" t="n">
        <f aca="false">0.11*C6^2*100</f>
        <v>0</v>
      </c>
      <c r="I32" s="17"/>
    </row>
    <row r="33" customFormat="false" ht="12" hidden="false" customHeight="false" outlineLevel="0" collapsed="false">
      <c r="A33" s="3" t="n">
        <v>50</v>
      </c>
      <c r="B33" s="61" t="n">
        <f aca="false">(D7/10)*300</f>
        <v>0.3</v>
      </c>
      <c r="C33" s="61" t="n">
        <f aca="false">(D7/10)*500</f>
        <v>0.5</v>
      </c>
      <c r="D33" s="61" t="n">
        <f aca="false">(D7/10)*700</f>
        <v>0.7</v>
      </c>
      <c r="E33" s="61" t="n">
        <f aca="false">(D7/10)*1000</f>
        <v>1</v>
      </c>
      <c r="F33" s="64" t="n">
        <f aca="false">(D7/10)*1500</f>
        <v>1.5</v>
      </c>
      <c r="G33" s="4" t="n">
        <v>50</v>
      </c>
      <c r="H33" s="64" t="n">
        <f aca="false">0.11*C7^2*100</f>
        <v>0.035739</v>
      </c>
      <c r="I33" s="17"/>
    </row>
    <row r="34" customFormat="false" ht="12" hidden="false" customHeight="false" outlineLevel="0" collapsed="false">
      <c r="A34" s="3" t="n">
        <v>100</v>
      </c>
      <c r="B34" s="61" t="n">
        <f aca="false">(D8/10)*300</f>
        <v>1.8</v>
      </c>
      <c r="C34" s="61" t="n">
        <f aca="false">(D8/10)*500</f>
        <v>3</v>
      </c>
      <c r="D34" s="61" t="n">
        <f aca="false">(D8/10)*700</f>
        <v>4.2</v>
      </c>
      <c r="E34" s="61" t="n">
        <f aca="false">(D8/10)*1000</f>
        <v>6</v>
      </c>
      <c r="F34" s="64" t="n">
        <f aca="false">(D8/10)*1500</f>
        <v>9</v>
      </c>
      <c r="G34" s="4" t="n">
        <v>100</v>
      </c>
      <c r="H34" s="64" t="n">
        <f aca="false">0.11*C8^2*100</f>
        <v>0.148016</v>
      </c>
      <c r="I34" s="17"/>
    </row>
    <row r="35" customFormat="false" ht="12" hidden="false" customHeight="false" outlineLevel="0" collapsed="false">
      <c r="A35" s="3" t="n">
        <v>150</v>
      </c>
      <c r="B35" s="61" t="n">
        <f aca="false">(D9/10)*300</f>
        <v>3.9</v>
      </c>
      <c r="C35" s="61" t="n">
        <f aca="false">(D9/10)*500</f>
        <v>6.5</v>
      </c>
      <c r="D35" s="61" t="n">
        <f aca="false">(D9/10)*700</f>
        <v>9.1</v>
      </c>
      <c r="E35" s="61" t="n">
        <f aca="false">(D9/10)*1000</f>
        <v>13</v>
      </c>
      <c r="F35" s="64" t="n">
        <f aca="false">(D9/10)*1500</f>
        <v>19.5</v>
      </c>
      <c r="G35" s="4" t="n">
        <v>150</v>
      </c>
      <c r="H35" s="64" t="n">
        <f aca="false">0.11*C9^2*100</f>
        <v>0.352451</v>
      </c>
      <c r="I35" s="17"/>
    </row>
    <row r="36" customFormat="false" ht="12" hidden="false" customHeight="false" outlineLevel="0" collapsed="false">
      <c r="A36" s="3" t="n">
        <v>200</v>
      </c>
      <c r="B36" s="61" t="n">
        <f aca="false">(D10/10)*300</f>
        <v>7.5</v>
      </c>
      <c r="C36" s="61" t="n">
        <f aca="false">(D10/10)*500</f>
        <v>12.5</v>
      </c>
      <c r="D36" s="61" t="n">
        <f aca="false">(D10/10)*700</f>
        <v>17.5</v>
      </c>
      <c r="E36" s="61" t="n">
        <f aca="false">(D10/10)*1000</f>
        <v>25</v>
      </c>
      <c r="F36" s="64" t="n">
        <f aca="false">(D10/10)*1500</f>
        <v>37.5</v>
      </c>
      <c r="G36" s="4" t="n">
        <v>200</v>
      </c>
      <c r="H36" s="64" t="n">
        <f aca="false">0.11*C10^2*100</f>
        <v>0.665676</v>
      </c>
      <c r="I36" s="17"/>
    </row>
    <row r="37" customFormat="false" ht="12" hidden="false" customHeight="false" outlineLevel="0" collapsed="false">
      <c r="A37" s="3" t="n">
        <v>250</v>
      </c>
      <c r="B37" s="61" t="n">
        <f aca="false">(D11/10)*300</f>
        <v>11.7</v>
      </c>
      <c r="C37" s="61" t="n">
        <f aca="false">(D11/10)*500</f>
        <v>19.5</v>
      </c>
      <c r="D37" s="61" t="n">
        <f aca="false">(D11/10)*700</f>
        <v>27.3</v>
      </c>
      <c r="E37" s="61" t="n">
        <f aca="false">(D11/10)*1000</f>
        <v>39</v>
      </c>
      <c r="F37" s="64" t="n">
        <f aca="false">(D11/10)*1500</f>
        <v>58.5</v>
      </c>
      <c r="G37" s="4" t="n">
        <v>250</v>
      </c>
      <c r="H37" s="64" t="n">
        <f aca="false">0.11*C11^2*100</f>
        <v>1.098416</v>
      </c>
      <c r="I37" s="17"/>
    </row>
    <row r="38" customFormat="false" ht="12" hidden="false" customHeight="false" outlineLevel="0" collapsed="false">
      <c r="A38" s="3" t="n">
        <v>300</v>
      </c>
      <c r="B38" s="61" t="n">
        <f aca="false">(D12/10)*300</f>
        <v>17.4</v>
      </c>
      <c r="C38" s="61" t="n">
        <f aca="false">(D12/10)*500</f>
        <v>29</v>
      </c>
      <c r="D38" s="61" t="n">
        <f aca="false">(D12/10)*700</f>
        <v>40.6</v>
      </c>
      <c r="E38" s="61" t="n">
        <f aca="false">(D12/10)*1000</f>
        <v>58</v>
      </c>
      <c r="F38" s="64" t="n">
        <f aca="false">(D12/10)*1500</f>
        <v>87</v>
      </c>
      <c r="G38" s="4" t="n">
        <v>300</v>
      </c>
      <c r="H38" s="64" t="n">
        <f aca="false">0.11*C12^2*100</f>
        <v>1.6731</v>
      </c>
      <c r="I38" s="17"/>
    </row>
    <row r="39" customFormat="false" ht="12" hidden="false" customHeight="false" outlineLevel="0" collapsed="false">
      <c r="A39" s="3" t="n">
        <v>350</v>
      </c>
      <c r="B39" s="61" t="n">
        <f aca="false">(D13/10)*300</f>
        <v>24.6</v>
      </c>
      <c r="C39" s="61" t="n">
        <f aca="false">(D13/10)*500</f>
        <v>41</v>
      </c>
      <c r="D39" s="61" t="n">
        <f aca="false">(D13/10)*700</f>
        <v>57.4</v>
      </c>
      <c r="E39" s="61" t="n">
        <f aca="false">(D13/10)*1000</f>
        <v>82</v>
      </c>
      <c r="F39" s="64" t="n">
        <f aca="false">(D13/10)*1500</f>
        <v>123</v>
      </c>
      <c r="G39" s="4" t="n">
        <v>350</v>
      </c>
      <c r="H39" s="64" t="n">
        <f aca="false">0.11*C13^2*100</f>
        <v>2.409264</v>
      </c>
      <c r="I39" s="17"/>
    </row>
    <row r="40" customFormat="false" ht="12" hidden="false" customHeight="false" outlineLevel="0" collapsed="false">
      <c r="A40" s="3" t="n">
        <v>400</v>
      </c>
      <c r="B40" s="61" t="n">
        <f aca="false">(D14/10)*300</f>
        <v>33</v>
      </c>
      <c r="C40" s="61" t="n">
        <f aca="false">(D14/10)*500</f>
        <v>55</v>
      </c>
      <c r="D40" s="61" t="n">
        <f aca="false">(D14/10)*700</f>
        <v>77</v>
      </c>
      <c r="E40" s="61" t="n">
        <f aca="false">(D14/10)*1000</f>
        <v>110</v>
      </c>
      <c r="F40" s="64" t="n">
        <f aca="false">(D14/10)*1500</f>
        <v>165</v>
      </c>
      <c r="G40" s="4" t="n">
        <v>400</v>
      </c>
      <c r="H40" s="64" t="n">
        <f aca="false">0.11*C14^2*100</f>
        <v>3.351744</v>
      </c>
      <c r="I40" s="17"/>
    </row>
    <row r="41" customFormat="false" ht="12" hidden="false" customHeight="false" outlineLevel="0" collapsed="false">
      <c r="A41" s="3" t="n">
        <v>450</v>
      </c>
      <c r="B41" s="61" t="n">
        <f aca="false">(D15/10)*300</f>
        <v>42.9</v>
      </c>
      <c r="C41" s="61" t="n">
        <f aca="false">(D15/10)*500</f>
        <v>71.5</v>
      </c>
      <c r="D41" s="61" t="n">
        <f aca="false">(D15/10)*700</f>
        <v>100.1</v>
      </c>
      <c r="E41" s="61" t="n">
        <f aca="false">(D15/10)*1000</f>
        <v>143</v>
      </c>
      <c r="F41" s="64" t="n">
        <f aca="false">(D15/10)*1500</f>
        <v>214.5</v>
      </c>
      <c r="G41" s="4" t="n">
        <v>450</v>
      </c>
      <c r="H41" s="64" t="n">
        <f aca="false">0.11*C15^2*100</f>
        <v>4.5056</v>
      </c>
      <c r="I41" s="17"/>
    </row>
    <row r="42" customFormat="false" ht="12" hidden="false" customHeight="false" outlineLevel="0" collapsed="false">
      <c r="A42" s="3" t="n">
        <v>500</v>
      </c>
      <c r="B42" s="61" t="n">
        <f aca="false">(D16/10)*300</f>
        <v>54.9</v>
      </c>
      <c r="C42" s="61" t="n">
        <f aca="false">(D16/10)*500</f>
        <v>91.5</v>
      </c>
      <c r="D42" s="61" t="n">
        <f aca="false">(D16/10)*700</f>
        <v>128.1</v>
      </c>
      <c r="E42" s="61" t="n">
        <f aca="false">(D16/10)*1000</f>
        <v>183</v>
      </c>
      <c r="F42" s="64" t="n">
        <f aca="false">(D16/10)*1500</f>
        <v>274.5</v>
      </c>
      <c r="G42" s="4" t="n">
        <v>500</v>
      </c>
      <c r="H42" s="64" t="n">
        <f aca="false">0.11*C16^2*100</f>
        <v>5.942475</v>
      </c>
      <c r="I42" s="17"/>
    </row>
    <row r="43" customFormat="false" ht="12" hidden="false" customHeight="false" outlineLevel="0" collapsed="false">
      <c r="A43" s="3" t="n">
        <v>550</v>
      </c>
      <c r="B43" s="61" t="n">
        <f aca="false">(D17/10)*300</f>
        <v>68.4</v>
      </c>
      <c r="C43" s="61" t="n">
        <f aca="false">(D17/10)*500</f>
        <v>114</v>
      </c>
      <c r="D43" s="61" t="n">
        <f aca="false">(D17/10)*700</f>
        <v>159.6</v>
      </c>
      <c r="E43" s="61" t="n">
        <f aca="false">(D17/10)*1000</f>
        <v>228</v>
      </c>
      <c r="F43" s="64" t="n">
        <f aca="false">(D17/10)*1500</f>
        <v>342</v>
      </c>
      <c r="G43" s="4" t="n">
        <v>550</v>
      </c>
      <c r="H43" s="64" t="n">
        <f aca="false">0.11*C17^2*100</f>
        <v>7.687856</v>
      </c>
      <c r="I43" s="17"/>
    </row>
    <row r="44" customFormat="false" ht="12" hidden="false" customHeight="false" outlineLevel="0" collapsed="false">
      <c r="A44" s="3" t="n">
        <v>600</v>
      </c>
      <c r="B44" s="61" t="n">
        <f aca="false">(D18/10)*300</f>
        <v>84.3</v>
      </c>
      <c r="C44" s="61" t="n">
        <f aca="false">(D18/10)*500</f>
        <v>140.5</v>
      </c>
      <c r="D44" s="61" t="n">
        <f aca="false">(D18/10)*700</f>
        <v>196.7</v>
      </c>
      <c r="E44" s="61" t="n">
        <f aca="false">(D18/10)*1000</f>
        <v>281</v>
      </c>
      <c r="F44" s="64" t="n">
        <f aca="false">(D18/10)*1500</f>
        <v>421.5</v>
      </c>
      <c r="G44" s="4" t="n">
        <v>600</v>
      </c>
      <c r="H44" s="64" t="n">
        <f aca="false">0.11*C18^2*100</f>
        <v>9.802496</v>
      </c>
      <c r="I44" s="17"/>
    </row>
    <row r="45" customFormat="false" ht="12" hidden="false" customHeight="false" outlineLevel="0" collapsed="false">
      <c r="A45" s="3" t="n">
        <v>650</v>
      </c>
      <c r="B45" s="61" t="n">
        <f aca="false">(D19/10)*300</f>
        <v>102.6</v>
      </c>
      <c r="C45" s="61" t="n">
        <f aca="false">(D19/10)*500</f>
        <v>171</v>
      </c>
      <c r="D45" s="61" t="n">
        <f aca="false">(D19/10)*700</f>
        <v>239.4</v>
      </c>
      <c r="E45" s="61" t="n">
        <f aca="false">(D19/10)*1000</f>
        <v>342</v>
      </c>
      <c r="F45" s="64" t="n">
        <f aca="false">(D19/10)*1500</f>
        <v>513</v>
      </c>
      <c r="G45" s="4" t="n">
        <v>650</v>
      </c>
      <c r="H45" s="64" t="n">
        <f aca="false">0.11*C19^2*100</f>
        <v>12.3596</v>
      </c>
      <c r="I45" s="17"/>
    </row>
    <row r="46" customFormat="false" ht="12" hidden="false" customHeight="false" outlineLevel="0" collapsed="false">
      <c r="A46" s="3" t="n">
        <v>700</v>
      </c>
      <c r="B46" s="61" t="n">
        <f aca="false">(D20/10)*300</f>
        <v>123.6</v>
      </c>
      <c r="C46" s="61" t="n">
        <f aca="false">(D20/10)*500</f>
        <v>206</v>
      </c>
      <c r="D46" s="61" t="n">
        <f aca="false">(D20/10)*700</f>
        <v>288.4</v>
      </c>
      <c r="E46" s="61" t="n">
        <f aca="false">(D20/10)*1000</f>
        <v>412</v>
      </c>
      <c r="F46" s="64" t="n">
        <f aca="false">(D20/10)*1500</f>
        <v>618</v>
      </c>
      <c r="G46" s="4" t="n">
        <v>700</v>
      </c>
      <c r="H46" s="64" t="n">
        <f aca="false">0.11*C20^2*100</f>
        <v>15.446475</v>
      </c>
      <c r="I46" s="17"/>
    </row>
    <row r="47" customFormat="false" ht="12" hidden="false" customHeight="false" outlineLevel="0" collapsed="false">
      <c r="A47" s="3" t="n">
        <v>750</v>
      </c>
      <c r="B47" s="61" t="n">
        <f aca="false">(D21/10)*300</f>
        <v>147.3</v>
      </c>
      <c r="C47" s="61" t="n">
        <f aca="false">(D21/10)*500</f>
        <v>245.5</v>
      </c>
      <c r="D47" s="61" t="n">
        <f aca="false">(D21/10)*700</f>
        <v>343.7</v>
      </c>
      <c r="E47" s="61" t="n">
        <f aca="false">(D21/10)*1000</f>
        <v>491</v>
      </c>
      <c r="F47" s="64" t="n">
        <f aca="false">(D21/10)*1500</f>
        <v>736.5</v>
      </c>
      <c r="G47" s="4" t="n">
        <v>750</v>
      </c>
      <c r="H47" s="64" t="n">
        <f aca="false">0.11*C21^2*100</f>
        <v>19.1664</v>
      </c>
      <c r="I47" s="17"/>
    </row>
    <row r="48" customFormat="false" ht="12" hidden="false" customHeight="false" outlineLevel="0" collapsed="false">
      <c r="A48" s="3" t="n">
        <v>800</v>
      </c>
      <c r="B48" s="61" t="n">
        <f aca="false">(D22/10)*300</f>
        <v>174.3</v>
      </c>
      <c r="C48" s="61" t="n">
        <f aca="false">(D22/10)*500</f>
        <v>290.5</v>
      </c>
      <c r="D48" s="61" t="n">
        <f aca="false">(D22/10)*700</f>
        <v>406.7</v>
      </c>
      <c r="E48" s="61" t="n">
        <f aca="false">(D22/10)*1000</f>
        <v>581</v>
      </c>
      <c r="F48" s="64" t="n">
        <f aca="false">(D22/10)*1500</f>
        <v>871.5</v>
      </c>
      <c r="G48" s="4" t="n">
        <v>800</v>
      </c>
      <c r="H48" s="64" t="n">
        <f aca="false">0.11*C22^2*100</f>
        <v>23.608475</v>
      </c>
      <c r="I48" s="17"/>
    </row>
    <row r="49" customFormat="false" ht="12" hidden="false" customHeight="false" outlineLevel="0" collapsed="false">
      <c r="A49" s="3" t="n">
        <v>850</v>
      </c>
      <c r="B49" s="61" t="n">
        <f aca="false">(D23/10)*300</f>
        <v>204.3</v>
      </c>
      <c r="C49" s="61" t="n">
        <f aca="false">(D23/10)*500</f>
        <v>340.5</v>
      </c>
      <c r="D49" s="61" t="n">
        <f aca="false">(D23/10)*700</f>
        <v>476.7</v>
      </c>
      <c r="E49" s="61" t="n">
        <f aca="false">(D23/10)*1000</f>
        <v>681</v>
      </c>
      <c r="F49" s="64" t="n">
        <f aca="false">(D23/10)*1500</f>
        <v>1021.5</v>
      </c>
      <c r="G49" s="4" t="n">
        <v>850</v>
      </c>
      <c r="H49" s="64" t="n">
        <f aca="false">0.11*C23^2*100</f>
        <v>28.8684</v>
      </c>
      <c r="I49" s="17"/>
    </row>
    <row r="50" customFormat="false" ht="12" hidden="false" customHeight="false" outlineLevel="0" collapsed="false">
      <c r="A50" s="3" t="n">
        <v>900</v>
      </c>
      <c r="B50" s="61" t="n">
        <f aca="false">(D24/10)*300</f>
        <v>236.7</v>
      </c>
      <c r="C50" s="61" t="n">
        <f aca="false">(D24/10)*500</f>
        <v>394.5</v>
      </c>
      <c r="D50" s="61" t="n">
        <f aca="false">(D24/10)*700</f>
        <v>552.3</v>
      </c>
      <c r="E50" s="61" t="n">
        <f aca="false">(D24/10)*1000</f>
        <v>789</v>
      </c>
      <c r="F50" s="64" t="n">
        <f aca="false">(D24/10)*1500</f>
        <v>1183.5</v>
      </c>
      <c r="G50" s="4" t="n">
        <v>900</v>
      </c>
      <c r="H50" s="64" t="n">
        <f aca="false">0.11*C24^2*100</f>
        <v>34.969979</v>
      </c>
      <c r="I50" s="17"/>
    </row>
    <row r="51" customFormat="false" ht="12" hidden="false" customHeight="false" outlineLevel="0" collapsed="false">
      <c r="A51" s="3" t="n">
        <v>950</v>
      </c>
      <c r="B51" s="61" t="n">
        <f aca="false">(D25/10)*300</f>
        <v>270.9</v>
      </c>
      <c r="C51" s="61" t="n">
        <f aca="false">(D25/10)*500</f>
        <v>451.5</v>
      </c>
      <c r="D51" s="61" t="n">
        <f aca="false">(D25/10)*700</f>
        <v>632.1</v>
      </c>
      <c r="E51" s="61" t="n">
        <f aca="false">(D25/10)*1000</f>
        <v>903</v>
      </c>
      <c r="F51" s="64" t="n">
        <f aca="false">(D25/10)*1500</f>
        <v>1354.5</v>
      </c>
      <c r="G51" s="4" t="n">
        <v>950</v>
      </c>
      <c r="H51" s="64" t="n">
        <f aca="false">0.11*C25^2*100</f>
        <v>41.956299</v>
      </c>
      <c r="I51" s="17"/>
    </row>
    <row r="52" customFormat="false" ht="13" hidden="false" customHeight="false" outlineLevel="0" collapsed="false">
      <c r="A52" s="38" t="n">
        <v>1000</v>
      </c>
      <c r="B52" s="65" t="n">
        <f aca="false">(D26/10)*300</f>
        <v>307.2</v>
      </c>
      <c r="C52" s="65" t="n">
        <f aca="false">(D26/10)*500</f>
        <v>512</v>
      </c>
      <c r="D52" s="65" t="n">
        <f aca="false">(D26/10)*700</f>
        <v>716.8</v>
      </c>
      <c r="E52" s="65" t="n">
        <f aca="false">(D26/10)*1000</f>
        <v>1024</v>
      </c>
      <c r="F52" s="66" t="n">
        <f aca="false">(D26/10)*1500</f>
        <v>1536</v>
      </c>
      <c r="G52" s="41" t="n">
        <v>1000</v>
      </c>
      <c r="H52" s="64" t="n">
        <f aca="false">0.11*C26^2*100</f>
        <v>49.859051</v>
      </c>
      <c r="I52" s="17"/>
    </row>
    <row r="53" customFormat="false" ht="12" hidden="false" customHeight="false" outlineLevel="0" collapsed="false">
      <c r="A53" s="11" t="s">
        <v>49</v>
      </c>
      <c r="B53" s="11"/>
      <c r="C53" s="11"/>
      <c r="D53" s="12"/>
      <c r="E53" s="12"/>
      <c r="F53" s="70"/>
      <c r="G53" s="27" t="s">
        <v>54</v>
      </c>
      <c r="H53" s="27"/>
      <c r="I53" s="27"/>
    </row>
    <row r="54" customFormat="false" ht="13" hidden="false" customHeight="false" outlineLevel="0" collapsed="false">
      <c r="A54" s="6"/>
      <c r="B54" s="7"/>
      <c r="C54" s="4"/>
      <c r="D54" s="4"/>
      <c r="E54" s="4"/>
      <c r="F54" s="5"/>
      <c r="G54" s="17"/>
      <c r="H54" s="17"/>
      <c r="I54" s="28"/>
      <c r="J54" s="29"/>
      <c r="K54" s="17"/>
    </row>
    <row r="55" customFormat="false" ht="12" hidden="false" customHeight="false" outlineLevel="0" collapsed="false">
      <c r="A55" s="30" t="s">
        <v>50</v>
      </c>
      <c r="B55" s="31" t="s">
        <v>25</v>
      </c>
      <c r="C55" s="21"/>
      <c r="D55" s="21"/>
      <c r="E55" s="21"/>
      <c r="F55" s="71"/>
      <c r="G55" s="73" t="s">
        <v>55</v>
      </c>
      <c r="H55" s="73"/>
      <c r="I55" s="31"/>
      <c r="J55" s="15"/>
      <c r="K55" s="17"/>
      <c r="L55" s="17"/>
    </row>
    <row r="56" customFormat="false" ht="12" hidden="false" customHeight="false" outlineLevel="0" collapsed="false">
      <c r="A56" s="3" t="s">
        <v>52</v>
      </c>
      <c r="B56" s="5" t="s">
        <v>53</v>
      </c>
      <c r="C56" s="5"/>
      <c r="D56" s="5"/>
      <c r="E56" s="5"/>
      <c r="F56" s="5"/>
      <c r="G56" s="4" t="s">
        <v>52</v>
      </c>
      <c r="H56" s="17" t="s">
        <v>56</v>
      </c>
      <c r="I56" s="17" t="s">
        <v>57</v>
      </c>
      <c r="J56" s="18" t="s">
        <v>58</v>
      </c>
    </row>
    <row r="57" customFormat="false" ht="12" hidden="false" customHeight="false" outlineLevel="0" collapsed="false">
      <c r="A57" s="6" t="s">
        <v>8</v>
      </c>
      <c r="B57" s="7" t="s">
        <v>18</v>
      </c>
      <c r="C57" s="7" t="s">
        <v>19</v>
      </c>
      <c r="D57" s="7" t="s">
        <v>20</v>
      </c>
      <c r="E57" s="7" t="s">
        <v>7</v>
      </c>
      <c r="F57" s="8" t="s">
        <v>21</v>
      </c>
      <c r="G57" s="7" t="s">
        <v>8</v>
      </c>
      <c r="H57" s="7" t="s">
        <v>9</v>
      </c>
      <c r="I57" s="7" t="s">
        <v>9</v>
      </c>
      <c r="J57" s="8" t="s">
        <v>9</v>
      </c>
    </row>
    <row r="58" customFormat="false" ht="12" hidden="false" customHeight="false" outlineLevel="0" collapsed="false">
      <c r="A58" s="3" t="n">
        <v>0</v>
      </c>
      <c r="B58" s="61" t="n">
        <v>0</v>
      </c>
      <c r="C58" s="61" t="n">
        <v>0</v>
      </c>
      <c r="D58" s="61" t="n">
        <v>0</v>
      </c>
      <c r="E58" s="61" t="n">
        <v>0</v>
      </c>
      <c r="F58" s="64" t="n">
        <v>0</v>
      </c>
      <c r="G58" s="4" t="n">
        <v>0</v>
      </c>
      <c r="H58" s="26" t="n">
        <v>0</v>
      </c>
      <c r="I58" s="4" t="n">
        <v>0</v>
      </c>
      <c r="J58" s="5" t="n">
        <v>0</v>
      </c>
    </row>
    <row r="59" customFormat="false" ht="12" hidden="false" customHeight="false" outlineLevel="0" collapsed="false">
      <c r="A59" s="3" t="n">
        <v>50</v>
      </c>
      <c r="B59" s="61" t="n">
        <f aca="false">B33*0.707</f>
        <v>0.2121</v>
      </c>
      <c r="C59" s="61" t="n">
        <f aca="false">C33*0.707</f>
        <v>0.3535</v>
      </c>
      <c r="D59" s="61" t="n">
        <f aca="false">D33*0.707</f>
        <v>0.4949</v>
      </c>
      <c r="E59" s="61" t="n">
        <f aca="false">E33*0.707</f>
        <v>0.707</v>
      </c>
      <c r="F59" s="64" t="n">
        <f aca="false">F33*0.707</f>
        <v>1.0605</v>
      </c>
      <c r="G59" s="4" t="n">
        <v>50</v>
      </c>
      <c r="H59" s="26" t="n">
        <f aca="false">C7*1.39/(G59/1000)</f>
        <v>1.5846</v>
      </c>
      <c r="I59" s="26" t="n">
        <f aca="false">C7*2.78/(G59/1000)</f>
        <v>3.1692</v>
      </c>
      <c r="J59" s="35" t="n">
        <f aca="false">C7*4.17/(G59/1000)</f>
        <v>4.7538</v>
      </c>
    </row>
    <row r="60" customFormat="false" ht="12" hidden="false" customHeight="false" outlineLevel="0" collapsed="false">
      <c r="A60" s="3" t="n">
        <v>100</v>
      </c>
      <c r="B60" s="61" t="n">
        <f aca="false">B34*0.707</f>
        <v>1.2726</v>
      </c>
      <c r="C60" s="61" t="n">
        <f aca="false">C34*0.707</f>
        <v>2.121</v>
      </c>
      <c r="D60" s="61" t="n">
        <f aca="false">D34*0.707</f>
        <v>2.9694</v>
      </c>
      <c r="E60" s="61" t="n">
        <f aca="false">E34*0.707</f>
        <v>4.242</v>
      </c>
      <c r="F60" s="64" t="n">
        <f aca="false">F34*0.707</f>
        <v>6.363</v>
      </c>
      <c r="G60" s="4" t="n">
        <v>100</v>
      </c>
      <c r="H60" s="26" t="n">
        <f aca="false">C8*1.39/(G60/1000)</f>
        <v>1.6124</v>
      </c>
      <c r="I60" s="26" t="n">
        <f aca="false">C8*2.78/(G60/1000)</f>
        <v>3.2248</v>
      </c>
      <c r="J60" s="35" t="n">
        <f aca="false">C8*4.17/(G60/1000)</f>
        <v>4.8372</v>
      </c>
    </row>
    <row r="61" customFormat="false" ht="12" hidden="false" customHeight="false" outlineLevel="0" collapsed="false">
      <c r="A61" s="3" t="n">
        <v>150</v>
      </c>
      <c r="B61" s="61" t="n">
        <f aca="false">B35*0.707</f>
        <v>2.7573</v>
      </c>
      <c r="C61" s="61" t="n">
        <f aca="false">C35*0.707</f>
        <v>4.5955</v>
      </c>
      <c r="D61" s="61" t="n">
        <f aca="false">D35*0.707</f>
        <v>6.4337</v>
      </c>
      <c r="E61" s="61" t="n">
        <f aca="false">E35*0.707</f>
        <v>9.191</v>
      </c>
      <c r="F61" s="64" t="n">
        <f aca="false">F35*0.707</f>
        <v>13.7865</v>
      </c>
      <c r="G61" s="4" t="n">
        <v>150</v>
      </c>
      <c r="H61" s="26" t="n">
        <f aca="false">C9*1.39/(G61/1000)</f>
        <v>1.65873333333333</v>
      </c>
      <c r="I61" s="26" t="n">
        <f aca="false">C9*2.78/(G61/1000)</f>
        <v>3.31746666666667</v>
      </c>
      <c r="J61" s="35" t="n">
        <f aca="false">C9*4.17/(G61/1000)</f>
        <v>4.9762</v>
      </c>
    </row>
    <row r="62" customFormat="false" ht="12" hidden="false" customHeight="false" outlineLevel="0" collapsed="false">
      <c r="A62" s="3" t="n">
        <v>200</v>
      </c>
      <c r="B62" s="61" t="n">
        <f aca="false">B36*0.707</f>
        <v>5.3025</v>
      </c>
      <c r="C62" s="61" t="n">
        <f aca="false">C36*0.707</f>
        <v>8.8375</v>
      </c>
      <c r="D62" s="61" t="n">
        <f aca="false">D36*0.707</f>
        <v>12.3725</v>
      </c>
      <c r="E62" s="61" t="n">
        <f aca="false">E36*0.707</f>
        <v>17.675</v>
      </c>
      <c r="F62" s="64" t="n">
        <f aca="false">F36*0.707</f>
        <v>26.5125</v>
      </c>
      <c r="G62" s="4" t="n">
        <v>200</v>
      </c>
      <c r="H62" s="26" t="n">
        <f aca="false">C10*1.39/(G62/1000)</f>
        <v>1.7097</v>
      </c>
      <c r="I62" s="26" t="n">
        <f aca="false">C10*2.78/(G62/1000)</f>
        <v>3.4194</v>
      </c>
      <c r="J62" s="35" t="n">
        <f aca="false">C10*4.17/(G62/1000)</f>
        <v>5.1291</v>
      </c>
    </row>
    <row r="63" customFormat="false" ht="12" hidden="false" customHeight="false" outlineLevel="0" collapsed="false">
      <c r="A63" s="3" t="n">
        <v>250</v>
      </c>
      <c r="B63" s="61" t="n">
        <f aca="false">B37*0.707</f>
        <v>8.2719</v>
      </c>
      <c r="C63" s="61" t="n">
        <f aca="false">C37*0.707</f>
        <v>13.7865</v>
      </c>
      <c r="D63" s="61" t="n">
        <f aca="false">D37*0.707</f>
        <v>19.3011</v>
      </c>
      <c r="E63" s="61" t="n">
        <f aca="false">E37*0.707</f>
        <v>27.573</v>
      </c>
      <c r="F63" s="64" t="n">
        <f aca="false">F37*0.707</f>
        <v>41.3595</v>
      </c>
      <c r="G63" s="4" t="n">
        <v>250</v>
      </c>
      <c r="H63" s="26" t="n">
        <f aca="false">C11*1.39/(G63/1000)</f>
        <v>1.75696</v>
      </c>
      <c r="I63" s="26" t="n">
        <f aca="false">C11*2.78/(G63/1000)</f>
        <v>3.51392</v>
      </c>
      <c r="J63" s="35" t="n">
        <f aca="false">C11*4.17/(G63/1000)</f>
        <v>5.27088</v>
      </c>
    </row>
    <row r="64" customFormat="false" ht="12" hidden="false" customHeight="false" outlineLevel="0" collapsed="false">
      <c r="A64" s="3" t="n">
        <v>300</v>
      </c>
      <c r="B64" s="61" t="n">
        <f aca="false">B38*0.707</f>
        <v>12.3018</v>
      </c>
      <c r="C64" s="61" t="n">
        <f aca="false">C38*0.707</f>
        <v>20.503</v>
      </c>
      <c r="D64" s="61" t="n">
        <f aca="false">D38*0.707</f>
        <v>28.7042</v>
      </c>
      <c r="E64" s="61" t="n">
        <f aca="false">E38*0.707</f>
        <v>41.006</v>
      </c>
      <c r="F64" s="64" t="n">
        <f aca="false">F38*0.707</f>
        <v>61.509</v>
      </c>
      <c r="G64" s="4" t="n">
        <v>300</v>
      </c>
      <c r="H64" s="26" t="n">
        <f aca="false">C12*1.39/(G64/1000)</f>
        <v>1.807</v>
      </c>
      <c r="I64" s="26" t="n">
        <f aca="false">C12*2.78/(G64/1000)</f>
        <v>3.614</v>
      </c>
      <c r="J64" s="35" t="n">
        <f aca="false">C12*4.17/(G64/1000)</f>
        <v>5.421</v>
      </c>
    </row>
    <row r="65" customFormat="false" ht="12" hidden="false" customHeight="false" outlineLevel="0" collapsed="false">
      <c r="A65" s="3" t="n">
        <v>350</v>
      </c>
      <c r="B65" s="61" t="n">
        <f aca="false">B39*0.707</f>
        <v>17.3922</v>
      </c>
      <c r="C65" s="61" t="n">
        <f aca="false">C39*0.707</f>
        <v>28.987</v>
      </c>
      <c r="D65" s="61" t="n">
        <f aca="false">D39*0.707</f>
        <v>40.5818</v>
      </c>
      <c r="E65" s="61" t="n">
        <f aca="false">E39*0.707</f>
        <v>57.974</v>
      </c>
      <c r="F65" s="64" t="n">
        <f aca="false">F39*0.707</f>
        <v>86.961</v>
      </c>
      <c r="G65" s="4" t="n">
        <v>350</v>
      </c>
      <c r="H65" s="26" t="n">
        <f aca="false">C13*1.39/(G65/1000)</f>
        <v>1.85862857142857</v>
      </c>
      <c r="I65" s="26" t="n">
        <f aca="false">C13*2.78/(G65/1000)</f>
        <v>3.71725714285714</v>
      </c>
      <c r="J65" s="35" t="n">
        <f aca="false">C13*4.17/(G65/1000)</f>
        <v>5.57588571428572</v>
      </c>
    </row>
    <row r="66" customFormat="false" ht="13" hidden="false" customHeight="false" outlineLevel="0" collapsed="false">
      <c r="A66" s="3" t="n">
        <v>400</v>
      </c>
      <c r="B66" s="61" t="n">
        <f aca="false">B40*0.707</f>
        <v>23.331</v>
      </c>
      <c r="C66" s="61" t="n">
        <f aca="false">C40*0.707</f>
        <v>38.885</v>
      </c>
      <c r="D66" s="61" t="n">
        <f aca="false">D40*0.707</f>
        <v>54.439</v>
      </c>
      <c r="E66" s="61" t="n">
        <f aca="false">E40*0.707</f>
        <v>77.77</v>
      </c>
      <c r="F66" s="64" t="n">
        <f aca="false">F40*0.707</f>
        <v>116.655</v>
      </c>
      <c r="G66" s="38" t="n">
        <v>400</v>
      </c>
      <c r="H66" s="39" t="n">
        <f aca="false">C14*1.39/(G66/1000)</f>
        <v>1.9182</v>
      </c>
      <c r="I66" s="39" t="n">
        <f aca="false">C14*2.78/(G66/1000)</f>
        <v>3.8364</v>
      </c>
      <c r="J66" s="37" t="n">
        <f aca="false">C14*4.17/(G66/1000)</f>
        <v>5.7546</v>
      </c>
    </row>
    <row r="67" customFormat="false" ht="12" hidden="false" customHeight="false" outlineLevel="0" collapsed="false">
      <c r="A67" s="3" t="n">
        <v>450</v>
      </c>
      <c r="B67" s="61" t="n">
        <f aca="false">B41*0.707</f>
        <v>30.3303</v>
      </c>
      <c r="C67" s="61" t="n">
        <f aca="false">C41*0.707</f>
        <v>50.5505</v>
      </c>
      <c r="D67" s="61" t="n">
        <f aca="false">D41*0.707</f>
        <v>70.7707</v>
      </c>
      <c r="E67" s="61" t="n">
        <f aca="false">E41*0.707</f>
        <v>101.101</v>
      </c>
      <c r="F67" s="64" t="n">
        <f aca="false">F41*0.707</f>
        <v>151.6515</v>
      </c>
      <c r="G67" s="4"/>
      <c r="H67" s="26"/>
      <c r="I67" s="26"/>
    </row>
    <row r="68" customFormat="false" ht="12" hidden="false" customHeight="false" outlineLevel="0" collapsed="false">
      <c r="A68" s="3" t="n">
        <v>500</v>
      </c>
      <c r="B68" s="61" t="n">
        <f aca="false">B42*0.707</f>
        <v>38.8143</v>
      </c>
      <c r="C68" s="61" t="n">
        <f aca="false">C42*0.707</f>
        <v>64.6905</v>
      </c>
      <c r="D68" s="61" t="n">
        <f aca="false">D42*0.707</f>
        <v>90.5667</v>
      </c>
      <c r="E68" s="61" t="n">
        <f aca="false">E42*0.707</f>
        <v>129.381</v>
      </c>
      <c r="F68" s="64" t="n">
        <f aca="false">F42*0.707</f>
        <v>194.0715</v>
      </c>
      <c r="G68" s="4"/>
      <c r="H68" s="26"/>
      <c r="I68" s="26"/>
    </row>
    <row r="69" customFormat="false" ht="12" hidden="false" customHeight="false" outlineLevel="0" collapsed="false">
      <c r="A69" s="3" t="n">
        <v>550</v>
      </c>
      <c r="B69" s="61" t="n">
        <f aca="false">B43*0.707</f>
        <v>48.3588</v>
      </c>
      <c r="C69" s="61" t="n">
        <f aca="false">C43*0.707</f>
        <v>80.598</v>
      </c>
      <c r="D69" s="61" t="n">
        <f aca="false">D43*0.707</f>
        <v>112.8372</v>
      </c>
      <c r="E69" s="61" t="n">
        <f aca="false">E43*0.707</f>
        <v>161.196</v>
      </c>
      <c r="F69" s="64" t="n">
        <f aca="false">F43*0.707</f>
        <v>241.794</v>
      </c>
      <c r="G69" s="4"/>
      <c r="H69" s="26"/>
      <c r="I69" s="26"/>
    </row>
    <row r="70" customFormat="false" ht="12" hidden="false" customHeight="false" outlineLevel="0" collapsed="false">
      <c r="A70" s="3" t="n">
        <v>600</v>
      </c>
      <c r="B70" s="61" t="n">
        <f aca="false">B44*0.707</f>
        <v>59.6001</v>
      </c>
      <c r="C70" s="61" t="n">
        <f aca="false">C44*0.707</f>
        <v>99.3335</v>
      </c>
      <c r="D70" s="61" t="n">
        <f aca="false">D44*0.707</f>
        <v>139.0669</v>
      </c>
      <c r="E70" s="61" t="n">
        <f aca="false">E44*0.707</f>
        <v>198.667</v>
      </c>
      <c r="F70" s="64" t="n">
        <f aca="false">F44*0.707</f>
        <v>298.0005</v>
      </c>
      <c r="G70" s="4"/>
      <c r="H70" s="26"/>
      <c r="I70" s="26"/>
    </row>
    <row r="71" customFormat="false" ht="12" hidden="false" customHeight="false" outlineLevel="0" collapsed="false">
      <c r="A71" s="3" t="n">
        <v>650</v>
      </c>
      <c r="B71" s="61" t="n">
        <f aca="false">B45*0.707</f>
        <v>72.5382</v>
      </c>
      <c r="C71" s="61" t="n">
        <f aca="false">C45*0.707</f>
        <v>120.897</v>
      </c>
      <c r="D71" s="61" t="n">
        <f aca="false">D45*0.707</f>
        <v>169.2558</v>
      </c>
      <c r="E71" s="61" t="n">
        <f aca="false">E45*0.707</f>
        <v>241.794</v>
      </c>
      <c r="F71" s="64" t="n">
        <f aca="false">F45*0.707</f>
        <v>362.691</v>
      </c>
      <c r="G71" s="4"/>
      <c r="H71" s="26"/>
      <c r="I71" s="26"/>
    </row>
    <row r="72" customFormat="false" ht="12" hidden="false" customHeight="false" outlineLevel="0" collapsed="false">
      <c r="A72" s="3" t="n">
        <v>700</v>
      </c>
      <c r="B72" s="61" t="n">
        <f aca="false">B46*0.707</f>
        <v>87.3852</v>
      </c>
      <c r="C72" s="61" t="n">
        <f aca="false">C46*0.707</f>
        <v>145.642</v>
      </c>
      <c r="D72" s="61" t="n">
        <f aca="false">D46*0.707</f>
        <v>203.8988</v>
      </c>
      <c r="E72" s="61" t="n">
        <f aca="false">E46*0.707</f>
        <v>291.284</v>
      </c>
      <c r="F72" s="64" t="n">
        <f aca="false">F46*0.707</f>
        <v>436.926</v>
      </c>
      <c r="G72" s="4"/>
      <c r="H72" s="26"/>
      <c r="I72" s="26"/>
    </row>
    <row r="73" customFormat="false" ht="12" hidden="false" customHeight="false" outlineLevel="0" collapsed="false">
      <c r="A73" s="3" t="n">
        <v>750</v>
      </c>
      <c r="B73" s="61" t="n">
        <f aca="false">B47*0.707</f>
        <v>104.1411</v>
      </c>
      <c r="C73" s="61" t="n">
        <f aca="false">C47*0.707</f>
        <v>173.5685</v>
      </c>
      <c r="D73" s="61" t="n">
        <f aca="false">D47*0.707</f>
        <v>242.9959</v>
      </c>
      <c r="E73" s="61" t="n">
        <f aca="false">E47*0.707</f>
        <v>347.137</v>
      </c>
      <c r="F73" s="64" t="n">
        <f aca="false">F47*0.707</f>
        <v>520.7055</v>
      </c>
      <c r="G73" s="4"/>
      <c r="H73" s="26"/>
      <c r="I73" s="26"/>
    </row>
    <row r="74" customFormat="false" ht="12" hidden="false" customHeight="false" outlineLevel="0" collapsed="false">
      <c r="A74" s="3" t="n">
        <v>800</v>
      </c>
      <c r="B74" s="61" t="n">
        <f aca="false">B48*0.707</f>
        <v>123.2301</v>
      </c>
      <c r="C74" s="61" t="n">
        <f aca="false">C48*0.707</f>
        <v>205.3835</v>
      </c>
      <c r="D74" s="61" t="n">
        <f aca="false">D48*0.707</f>
        <v>287.5369</v>
      </c>
      <c r="E74" s="61" t="n">
        <f aca="false">E48*0.707</f>
        <v>410.767</v>
      </c>
      <c r="F74" s="64" t="n">
        <f aca="false">F48*0.707</f>
        <v>616.1505</v>
      </c>
      <c r="G74" s="4"/>
      <c r="H74" s="26"/>
      <c r="I74" s="26"/>
    </row>
    <row r="75" customFormat="false" ht="12" hidden="false" customHeight="false" outlineLevel="0" collapsed="false">
      <c r="A75" s="3" t="n">
        <v>850</v>
      </c>
      <c r="B75" s="61" t="n">
        <f aca="false">B49*0.707</f>
        <v>144.4401</v>
      </c>
      <c r="C75" s="61" t="n">
        <f aca="false">C49*0.707</f>
        <v>240.7335</v>
      </c>
      <c r="D75" s="61" t="n">
        <f aca="false">D49*0.707</f>
        <v>337.0269</v>
      </c>
      <c r="E75" s="61" t="n">
        <f aca="false">E49*0.707</f>
        <v>481.467</v>
      </c>
      <c r="F75" s="64" t="n">
        <f aca="false">F49*0.707</f>
        <v>722.2005</v>
      </c>
      <c r="G75" s="4"/>
      <c r="H75" s="26"/>
      <c r="I75" s="26"/>
    </row>
    <row r="76" customFormat="false" ht="12" hidden="false" customHeight="false" outlineLevel="0" collapsed="false">
      <c r="A76" s="3" t="n">
        <v>900</v>
      </c>
      <c r="B76" s="61" t="n">
        <f aca="false">B50*0.707</f>
        <v>167.3469</v>
      </c>
      <c r="C76" s="61" t="n">
        <f aca="false">C50*0.707</f>
        <v>278.9115</v>
      </c>
      <c r="D76" s="61" t="n">
        <f aca="false">D50*0.707</f>
        <v>390.4761</v>
      </c>
      <c r="E76" s="61" t="n">
        <f aca="false">E50*0.707</f>
        <v>557.823</v>
      </c>
      <c r="F76" s="64" t="n">
        <f aca="false">F50*0.707</f>
        <v>836.7345</v>
      </c>
      <c r="G76" s="4"/>
      <c r="H76" s="26"/>
      <c r="I76" s="26"/>
    </row>
    <row r="77" customFormat="false" ht="12" hidden="false" customHeight="false" outlineLevel="0" collapsed="false">
      <c r="A77" s="3" t="n">
        <v>950</v>
      </c>
      <c r="B77" s="61" t="n">
        <f aca="false">B51*0.707</f>
        <v>191.5263</v>
      </c>
      <c r="C77" s="61" t="n">
        <f aca="false">C51*0.707</f>
        <v>319.2105</v>
      </c>
      <c r="D77" s="61" t="n">
        <f aca="false">D51*0.707</f>
        <v>446.8947</v>
      </c>
      <c r="E77" s="61" t="n">
        <f aca="false">E51*0.707</f>
        <v>638.421</v>
      </c>
      <c r="F77" s="64" t="n">
        <f aca="false">F51*0.707</f>
        <v>957.6315</v>
      </c>
      <c r="G77" s="4"/>
      <c r="H77" s="26"/>
      <c r="I77" s="26"/>
    </row>
    <row r="78" customFormat="false" ht="13" hidden="false" customHeight="false" outlineLevel="0" collapsed="false">
      <c r="A78" s="38" t="n">
        <v>1000</v>
      </c>
      <c r="B78" s="61" t="n">
        <f aca="false">B52*0.707</f>
        <v>217.1904</v>
      </c>
      <c r="C78" s="61" t="n">
        <f aca="false">C52*0.707</f>
        <v>361.984</v>
      </c>
      <c r="D78" s="61" t="n">
        <f aca="false">D52*0.707</f>
        <v>506.7776</v>
      </c>
      <c r="E78" s="61" t="n">
        <f aca="false">E52*0.707</f>
        <v>723.968</v>
      </c>
      <c r="F78" s="64" t="n">
        <f aca="false">F52*0.707</f>
        <v>1085.952</v>
      </c>
    </row>
    <row r="79" customFormat="false" ht="13" hidden="false" customHeight="false" outlineLevel="0" collapsed="false">
      <c r="A79" s="11" t="s">
        <v>59</v>
      </c>
      <c r="B79" s="11"/>
      <c r="C79" s="11"/>
      <c r="D79" s="12"/>
      <c r="E79" s="12"/>
      <c r="F79" s="12"/>
      <c r="G79" s="15"/>
    </row>
    <row r="80" customFormat="false" ht="12" hidden="false" customHeight="false" outlineLevel="0" collapsed="false">
      <c r="A80" s="74" t="s">
        <v>60</v>
      </c>
      <c r="B80" s="74"/>
      <c r="C80" s="74"/>
      <c r="D80" s="12"/>
      <c r="E80" s="12"/>
      <c r="F80" s="12"/>
      <c r="G80" s="15"/>
    </row>
    <row r="81" customFormat="false" ht="12" hidden="false" customHeight="false" outlineLevel="0" collapsed="false">
      <c r="A81" s="3"/>
      <c r="B81" s="42" t="s">
        <v>61</v>
      </c>
      <c r="C81" s="42"/>
      <c r="D81" s="42"/>
      <c r="E81" s="42"/>
      <c r="F81" s="42"/>
      <c r="G81" s="42"/>
    </row>
    <row r="82" customFormat="false" ht="12" hidden="false" customHeight="false" outlineLevel="0" collapsed="false">
      <c r="A82" s="3" t="s">
        <v>52</v>
      </c>
      <c r="B82" s="34" t="n">
        <v>15</v>
      </c>
      <c r="C82" s="7" t="n">
        <v>20</v>
      </c>
      <c r="D82" s="7" t="n">
        <v>30</v>
      </c>
      <c r="E82" s="7" t="n">
        <v>40</v>
      </c>
      <c r="F82" s="7" t="n">
        <v>45</v>
      </c>
      <c r="G82" s="28" t="s">
        <v>33</v>
      </c>
    </row>
    <row r="83" customFormat="false" ht="13" hidden="false" customHeight="false" outlineLevel="0" collapsed="false">
      <c r="A83" s="75" t="s">
        <v>8</v>
      </c>
      <c r="B83" s="76" t="n">
        <f aca="false">B82*3.14/180</f>
        <v>0.261666666666667</v>
      </c>
      <c r="C83" s="77" t="n">
        <f aca="false">C82*3.14/180</f>
        <v>0.348888888888889</v>
      </c>
      <c r="D83" s="77" t="n">
        <f aca="false">D82*3.14/180</f>
        <v>0.523333333333333</v>
      </c>
      <c r="E83" s="77" t="n">
        <f aca="false">E82*3.14/180</f>
        <v>0.697777777777778</v>
      </c>
      <c r="F83" s="77" t="n">
        <f aca="false">F82*3.14/180</f>
        <v>0.785</v>
      </c>
      <c r="G83" s="78" t="s">
        <v>11</v>
      </c>
    </row>
    <row r="84" customFormat="false" ht="13" hidden="false" customHeight="false" outlineLevel="0" collapsed="false">
      <c r="A84" s="3" t="n">
        <v>0</v>
      </c>
      <c r="B84" s="79" t="n">
        <v>0</v>
      </c>
      <c r="C84" s="61" t="n">
        <v>0</v>
      </c>
      <c r="D84" s="61" t="n">
        <v>0</v>
      </c>
      <c r="E84" s="61" t="n">
        <v>0</v>
      </c>
      <c r="F84" s="64" t="n">
        <v>0</v>
      </c>
      <c r="G84" s="80"/>
    </row>
    <row r="85" customFormat="false" ht="12" hidden="false" customHeight="false" outlineLevel="0" collapsed="false">
      <c r="A85" s="3" t="n">
        <v>50</v>
      </c>
      <c r="B85" s="81" t="n">
        <f aca="false">(1000*SIN(E7)/COS(E7+B83))*(1-(COS(B83)/(1-(TAN(B83)*(TAN(E7))))))*(A85/10)</f>
        <v>0.0552247336069454</v>
      </c>
      <c r="C85" s="82" t="n">
        <f aca="false">(1000*SIN(E7)/COS(E7+C83))*(1-(COS(C83)/(1-(TAN(C83)*(TAN(E7))))))*(A85/10)</f>
        <v>0.100531575083836</v>
      </c>
      <c r="D85" s="82" t="n">
        <f aca="false">(1000*SIN(E7)/COS(E7+D83))*(1-(COS(D83)/(1-(TAN(D83)*(TAN(E7))))))*(A85/10)</f>
        <v>0.242477203921196</v>
      </c>
      <c r="E85" s="82" t="n">
        <f aca="false">(1000*SIN(E7)/COS(E7+E83))*(1-(COS(E83)/(1-(TAN(E83)*(TAN(E7))))))*(A85/10)</f>
        <v>0.478822145470848</v>
      </c>
      <c r="F85" s="83" t="n">
        <f aca="false">(1000*SIN(E7)/COS(E7+F83))*(1-(COS(F83)/(1-(TAN(F83)*(TAN(E7))))))*(A85/10)</f>
        <v>0.649452681852017</v>
      </c>
      <c r="G85" s="80"/>
      <c r="J85" s="0" t="s">
        <v>5</v>
      </c>
    </row>
    <row r="86" customFormat="false" ht="12" hidden="false" customHeight="false" outlineLevel="0" collapsed="false">
      <c r="A86" s="3" t="n">
        <v>100</v>
      </c>
      <c r="B86" s="81" t="n">
        <f aca="false">(1000*SIN(E8)/COS(E8+B83))*(1-(COS(B83)/(1-(TAN(B83)*(TAN(E8))))))*(A86/10)</f>
        <v>0.223816100697337</v>
      </c>
      <c r="C86" s="82" t="n">
        <f aca="false">(1000*SIN(E8)/COS(E8+C83))*(1-(COS(C83)/(1-(TAN(C83)*(TAN(E8))))))*(A86/10)</f>
        <v>0.407705254435422</v>
      </c>
      <c r="D86" s="82" t="n">
        <f aca="false">(1000*SIN(E8)/COS(E8+D83))*(1-(COS(D83)/(1-(TAN(D83)*(TAN(E8))))))*(A86/10)</f>
        <v>0.984054031214047</v>
      </c>
      <c r="E86" s="82" t="n">
        <f aca="false">(1000*SIN(E8)/COS(E8+E83))*(1-(COS(E83)/(1-(TAN(E83)*(TAN(E8))))))*(A86/10)</f>
        <v>1.94400812740215</v>
      </c>
      <c r="F86" s="83" t="n">
        <f aca="false">(1000*SIN(E8)/COS(E8+F83))*(1-(COS(F83)/(1-(TAN(F83)*(TAN(E8))))))*(A86/10)</f>
        <v>2.63718748007417</v>
      </c>
      <c r="G86" s="80"/>
    </row>
    <row r="87" customFormat="false" ht="12" hidden="false" customHeight="false" outlineLevel="0" collapsed="false">
      <c r="A87" s="3" t="n">
        <v>150</v>
      </c>
      <c r="B87" s="81" t="n">
        <f aca="false">(1000*SIN(E9)/COS(E9+B83))*(1-(COS(B83)/(1-(TAN(B83)*(TAN(E9))))))*(A87/10)</f>
        <v>0.525417868162439</v>
      </c>
      <c r="C87" s="82" t="n">
        <f aca="false">(1000*SIN(E9)/COS(E9+C83))*(1-(COS(C83)/(1-(TAN(C83)*(TAN(E9))))))*(A87/10)</f>
        <v>0.957815881931166</v>
      </c>
      <c r="D87" s="82" t="n">
        <f aca="false">(1000*SIN(E9)/COS(E9+D83))*(1-(COS(D83)/(1-(TAN(D83)*(TAN(E9))))))*(A87/10)</f>
        <v>2.31364515724816</v>
      </c>
      <c r="E87" s="82" t="n">
        <f aca="false">(1000*SIN(E9)/COS(E9+E83))*(1-(COS(E83)/(1-(TAN(E83)*(TAN(E9))))))*(A87/10)</f>
        <v>4.57270691125448</v>
      </c>
      <c r="F87" s="83" t="n">
        <f aca="false">(1000*SIN(E9)/COS(E9+F83))*(1-(COS(F83)/(1-(TAN(F83)*(TAN(E9))))))*(A87/10)</f>
        <v>6.20432411714523</v>
      </c>
      <c r="G87" s="80"/>
    </row>
    <row r="88" customFormat="false" ht="12" hidden="false" customHeight="false" outlineLevel="0" collapsed="false">
      <c r="A88" s="3" t="n">
        <v>200</v>
      </c>
      <c r="B88" s="81" t="n">
        <f aca="false">(1000*SIN(E10)/COS(E10+B83))*(1-(COS(B83)/(1-(TAN(B83)*(TAN(E10))))))*(A88/10)</f>
        <v>0.965675366230068</v>
      </c>
      <c r="C88" s="82" t="n">
        <f aca="false">(1000*SIN(E10)/COS(E10+C83))*(1-(COS(C83)/(1-(TAN(C83)*(TAN(E10))))))*(A88/10)</f>
        <v>1.7617715730168</v>
      </c>
      <c r="D88" s="82" t="n">
        <f aca="false">(1000*SIN(E10)/COS(E10+D83))*(1-(COS(D83)/(1-(TAN(D83)*(TAN(E10))))))*(A88/10)</f>
        <v>4.25918045447667</v>
      </c>
      <c r="E88" s="82" t="n">
        <f aca="false">(1000*SIN(E10)/COS(E10+E83))*(1-(COS(E83)/(1-(TAN(E83)*(TAN(E10))))))*(A88/10)</f>
        <v>8.42192203756153</v>
      </c>
      <c r="F88" s="83" t="n">
        <f aca="false">(1000*SIN(E10)/COS(E10+F83))*(1-(COS(F83)/(1-(TAN(F83)*(TAN(E10))))))*(A88/10)</f>
        <v>11.4291741268201</v>
      </c>
      <c r="G88" s="80"/>
    </row>
    <row r="89" customFormat="false" ht="12" hidden="false" customHeight="false" outlineLevel="0" collapsed="false">
      <c r="A89" s="3" t="n">
        <v>250</v>
      </c>
      <c r="B89" s="81" t="n">
        <f aca="false">(1000*SIN(E11)/COS(E11+B83))*(1-(COS(B83)/(1-(TAN(B83)*(TAN(E11))))))*(A89/10)</f>
        <v>1.56186182978566</v>
      </c>
      <c r="C89" s="82" t="n">
        <f aca="false">(1000*SIN(E11)/COS(E11+C83))*(1-(COS(C83)/(1-(TAN(C83)*(TAN(E11))))))*(A89/10)</f>
        <v>2.85187463162265</v>
      </c>
      <c r="D89" s="82" t="n">
        <f aca="false">(1000*SIN(E11)/COS(E11+D83))*(1-(COS(D83)/(1-(TAN(D83)*(TAN(E11))))))*(A89/10)</f>
        <v>6.90077316225592</v>
      </c>
      <c r="E89" s="82" t="n">
        <f aca="false">(1000*SIN(E11)/COS(E11+E83))*(1-(COS(E83)/(1-(TAN(E83)*(TAN(E11))))))*(A89/10)</f>
        <v>13.6523684324968</v>
      </c>
      <c r="F89" s="83" t="n">
        <f aca="false">(1000*SIN(E11)/COS(E11+F83))*(1-(COS(F83)/(1-(TAN(F83)*(TAN(E11))))))*(A89/10)</f>
        <v>18.5310757401062</v>
      </c>
      <c r="G89" s="80"/>
    </row>
    <row r="90" customFormat="false" ht="12" hidden="false" customHeight="false" outlineLevel="0" collapsed="false">
      <c r="A90" s="3" t="n">
        <v>300</v>
      </c>
      <c r="B90" s="81" t="n">
        <f aca="false">(1000*SIN(E12)/COS(E12+B83))*(1-(COS(B83)/(1-(TAN(B83)*(TAN(E12))))))*(A90/10)</f>
        <v>2.32743140646425</v>
      </c>
      <c r="C90" s="82" t="n">
        <f aca="false">(1000*SIN(E12)/COS(E12+C83))*(1-(COS(C83)/(1-(TAN(C83)*(TAN(E12))))))*(A90/10)</f>
        <v>4.25365871754032</v>
      </c>
      <c r="D90" s="82" t="n">
        <f aca="false">(1000*SIN(E12)/COS(E12+D83))*(1-(COS(D83)/(1-(TAN(D83)*(TAN(E12))))))*(A90/10)</f>
        <v>10.3026821944626</v>
      </c>
      <c r="E90" s="82" t="n">
        <f aca="false">(1000*SIN(E12)/COS(E12+E83))*(1-(COS(E83)/(1-(TAN(E83)*(TAN(E12))))))*(A90/10)</f>
        <v>20.3939917836104</v>
      </c>
      <c r="F90" s="83" t="n">
        <f aca="false">(1000*SIN(E12)/COS(E12+F83))*(1-(COS(F83)/(1-(TAN(F83)*(TAN(E12))))))*(A90/10)</f>
        <v>27.6879228762813</v>
      </c>
      <c r="G90" s="80"/>
    </row>
    <row r="91" customFormat="false" ht="12" hidden="false" customHeight="false" outlineLevel="0" collapsed="false">
      <c r="A91" s="3" t="n">
        <v>350</v>
      </c>
      <c r="B91" s="81" t="n">
        <f aca="false">(1000*SIN(E13)/COS(E13+B83))*(1-(COS(B83)/(1-(TAN(B83)*(TAN(E13))))))*(A91/10)</f>
        <v>3.28703700608007</v>
      </c>
      <c r="C91" s="82" t="n">
        <f aca="false">(1000*SIN(E13)/COS(E13+C83))*(1-(COS(C83)/(1-(TAN(C83)*(TAN(E13))))))*(A91/10)</f>
        <v>6.01348504186621</v>
      </c>
      <c r="D91" s="82" t="n">
        <f aca="false">(1000*SIN(E13)/COS(E13+D83))*(1-(COS(D83)/(1-(TAN(D83)*(TAN(E13))))))*(A91/10)</f>
        <v>14.5805337891158</v>
      </c>
      <c r="E91" s="82" t="n">
        <f aca="false">(1000*SIN(E13)/COS(E13+E83))*(1-(COS(E83)/(1-(TAN(E83)*(TAN(E13))))))*(A91/10)</f>
        <v>28.879466777005</v>
      </c>
      <c r="F91" s="83" t="n">
        <f aca="false">(1000*SIN(E13)/COS(E13+F83))*(1-(COS(F83)/(1-(TAN(F83)*(TAN(E13))))))*(A91/10)</f>
        <v>39.2176420720562</v>
      </c>
      <c r="G91" s="84"/>
    </row>
    <row r="92" customFormat="false" ht="12" hidden="false" customHeight="false" outlineLevel="0" collapsed="false">
      <c r="A92" s="3" t="n">
        <v>400</v>
      </c>
      <c r="B92" s="81" t="n">
        <f aca="false">(1000*SIN(E14)/COS(E14+B83))*(1-(COS(B83)/(1-(TAN(B83)*(TAN(E14))))))*(A92/10)</f>
        <v>4.45791518462984</v>
      </c>
      <c r="C92" s="82" t="n">
        <f aca="false">(1000*SIN(E14)/COS(E14+C83))*(1-(COS(C83)/(1-(TAN(C83)*(TAN(E14))))))*(A92/10)</f>
        <v>8.16446967403477</v>
      </c>
      <c r="D92" s="82" t="n">
        <f aca="false">(1000*SIN(E14)/COS(E14+D83))*(1-(COS(D83)/(1-(TAN(D83)*(TAN(E14))))))*(A92/10)</f>
        <v>19.8186636447572</v>
      </c>
      <c r="E92" s="82" t="n">
        <f aca="false">(1000*SIN(E14)/COS(E14+E83))*(1-(COS(E83)/(1-(TAN(E83)*(TAN(E14))))))*(A92/10)</f>
        <v>39.280428091393</v>
      </c>
      <c r="F92" s="83" t="n">
        <f aca="false">(1000*SIN(E14)/COS(E14+F83))*(1-(COS(F83)/(1-(TAN(F83)*(TAN(E14))))))*(A92/10)</f>
        <v>53.3557715556817</v>
      </c>
      <c r="G92" s="80"/>
    </row>
    <row r="93" customFormat="false" ht="12" hidden="false" customHeight="false" outlineLevel="0" collapsed="false">
      <c r="A93" s="3" t="n">
        <v>450</v>
      </c>
      <c r="B93" s="81" t="n">
        <f aca="false">(1000*SIN(E15)/COS(E15+B83))*(1-(COS(B83)/(1-(TAN(B83)*(TAN(E15))))))*(A93/10)</f>
        <v>5.87129962069983</v>
      </c>
      <c r="C93" s="82" t="n">
        <f aca="false">(1000*SIN(E15)/COS(E15+C83))*(1-(COS(C83)/(1-(TAN(C83)*(TAN(E15))))))*(A93/10)</f>
        <v>10.7659762790189</v>
      </c>
      <c r="D93" s="82" t="n">
        <f aca="false">(1000*SIN(E15)/COS(E15+D83))*(1-(COS(D83)/(1-(TAN(D83)*(TAN(E15))))))*(A93/10)</f>
        <v>26.1666839718585</v>
      </c>
      <c r="E93" s="82" t="n">
        <f aca="false">(1000*SIN(E15)/COS(E15+E83))*(1-(COS(E83)/(1-(TAN(E83)*(TAN(E15))))))*(A93/10)</f>
        <v>51.899661536645</v>
      </c>
      <c r="F93" s="83" t="n">
        <f aca="false">(1000*SIN(E15)/COS(E15+F83))*(1-(COS(F83)/(1-(TAN(F83)*(TAN(E15))))))*(A93/10)</f>
        <v>70.5169468625284</v>
      </c>
      <c r="G93" s="80"/>
    </row>
    <row r="94" customFormat="false" ht="12" hidden="false" customHeight="false" outlineLevel="0" collapsed="false">
      <c r="A94" s="3" t="n">
        <v>500</v>
      </c>
      <c r="B94" s="81" t="n">
        <f aca="false">(1000*SIN(E16)/COS(E16+B83))*(1-(COS(B83)/(1-(TAN(B83)*(TAN(E16))))))*(A94/10)</f>
        <v>7.54739855079117</v>
      </c>
      <c r="C94" s="82" t="n">
        <f aca="false">(1000*SIN(E16)/COS(E16+C83))*(1-(COS(C83)/(1-(TAN(C83)*(TAN(E16))))))*(A94/10)</f>
        <v>13.8576301421186</v>
      </c>
      <c r="D94" s="82" t="n">
        <f aca="false">(1000*SIN(E16)/COS(E16+D83))*(1-(COS(D83)/(1-(TAN(D83)*(TAN(E16))))))*(A94/10)</f>
        <v>33.7274521224297</v>
      </c>
      <c r="E94" s="82" t="n">
        <f aca="false">(1000*SIN(E16)/COS(E16+E83))*(1-(COS(E83)/(1-(TAN(E83)*(TAN(E16))))))*(A94/10)</f>
        <v>66.9486008725633</v>
      </c>
      <c r="F94" s="83" t="n">
        <f aca="false">(1000*SIN(E16)/COS(E16+F83))*(1-(COS(F83)/(1-(TAN(F83)*(TAN(E16))))))*(A94/10)</f>
        <v>90.9924231992368</v>
      </c>
      <c r="G94" s="80"/>
    </row>
    <row r="95" customFormat="false" ht="12" hidden="false" customHeight="false" outlineLevel="0" collapsed="false">
      <c r="A95" s="3" t="n">
        <v>550</v>
      </c>
      <c r="B95" s="81" t="n">
        <f aca="false">(1000*SIN(E17)/COS(E17+B83))*(1-(COS(B83)/(1-(TAN(B83)*(TAN(E17))))))*(A95/10)</f>
        <v>9.50533482946333</v>
      </c>
      <c r="C95" s="82" t="n">
        <f aca="false">(1000*SIN(E17)/COS(E17+C83))*(1-(COS(C83)/(1-(TAN(C83)*(TAN(E17))))))*(A95/10)</f>
        <v>17.4776197247618</v>
      </c>
      <c r="D95" s="82" t="n">
        <f aca="false">(1000*SIN(E17)/COS(E17+D83))*(1-(COS(D83)/(1-(TAN(D83)*(TAN(E17))))))*(A95/10)</f>
        <v>42.6017431784613</v>
      </c>
      <c r="E95" s="82" t="n">
        <f aca="false">(1000*SIN(E17)/COS(E17+E83))*(1-(COS(E83)/(1-(TAN(E83)*(TAN(E17))))))*(A95/10)</f>
        <v>84.6361489204386</v>
      </c>
      <c r="F95" s="83" t="n">
        <f aca="false">(1000*SIN(E17)/COS(E17+F83))*(1-(COS(F83)/(1-(TAN(F83)*(TAN(E17))))))*(A95/10)</f>
        <v>115.070874369144</v>
      </c>
      <c r="G95" s="80"/>
    </row>
    <row r="96" customFormat="false" ht="12" hidden="false" customHeight="false" outlineLevel="0" collapsed="false">
      <c r="A96" s="3" t="n">
        <v>600</v>
      </c>
      <c r="B96" s="81" t="n">
        <f aca="false">(1000*SIN(E18)/COS(E18+B83))*(1-(COS(B83)/(1-(TAN(B83)*(TAN(E18))))))*(A96/10)</f>
        <v>11.8199761849857</v>
      </c>
      <c r="C96" s="82" t="n">
        <f aca="false">(1000*SIN(E18)/COS(E18+C83))*(1-(COS(C83)/(1-(TAN(C83)*(TAN(E18))))))*(A96/10)</f>
        <v>21.7688006277001</v>
      </c>
      <c r="D96" s="82" t="n">
        <f aca="false">(1000*SIN(E18)/COS(E18+D83))*(1-(COS(D83)/(1-(TAN(D83)*(TAN(E18))))))*(A96/10)</f>
        <v>53.1509671363482</v>
      </c>
      <c r="E96" s="82" t="n">
        <f aca="false">(1000*SIN(E18)/COS(E18+E83))*(1-(COS(E83)/(1-(TAN(E83)*(TAN(E18))))))*(A96/10)</f>
        <v>105.695235243015</v>
      </c>
      <c r="F96" s="83" t="n">
        <f aca="false">(1000*SIN(E18)/COS(E18+F83))*(1-(COS(F83)/(1-(TAN(F83)*(TAN(E18))))))*(A96/10)</f>
        <v>143.756769711408</v>
      </c>
      <c r="G96" s="80"/>
    </row>
    <row r="97" customFormat="false" ht="12" hidden="false" customHeight="false" outlineLevel="0" collapsed="false">
      <c r="A97" s="3" t="n">
        <v>650</v>
      </c>
      <c r="B97" s="81" t="n">
        <f aca="false">(1000*SIN(E19)/COS(E19+B83))*(1-(COS(B83)/(1-(TAN(B83)*(TAN(E19))))))*(A97/10)</f>
        <v>14.4995528261193</v>
      </c>
      <c r="C97" s="82" t="n">
        <f aca="false">(1000*SIN(E19)/COS(E19+C83))*(1-(COS(C83)/(1-(TAN(C83)*(TAN(E19))))))*(A97/10)</f>
        <v>26.7515102342306</v>
      </c>
      <c r="D97" s="82" t="n">
        <f aca="false">(1000*SIN(E19)/COS(E19+D83))*(1-(COS(D83)/(1-(TAN(D83)*(TAN(E19))))))*(A97/10)</f>
        <v>65.4379192239629</v>
      </c>
      <c r="E97" s="82" t="n">
        <f aca="false">(1000*SIN(E19)/COS(E19+E83))*(1-(COS(E83)/(1-(TAN(E83)*(TAN(E19))))))*(A97/10)</f>
        <v>130.265565265465</v>
      </c>
      <c r="F97" s="83" t="n">
        <f aca="false">(1000*SIN(E19)/COS(E19+F83))*(1-(COS(F83)/(1-(TAN(F83)*(TAN(E19))))))*(A97/10)</f>
        <v>177.248052255866</v>
      </c>
      <c r="G97" s="80"/>
    </row>
    <row r="98" customFormat="false" ht="12" hidden="false" customHeight="false" outlineLevel="0" collapsed="false">
      <c r="A98" s="3" t="n">
        <v>700</v>
      </c>
      <c r="B98" s="81" t="n">
        <f aca="false">(1000*SIN(E20)/COS(E20+B83))*(1-(COS(B83)/(1-(TAN(B83)*(TAN(E20))))))*(A98/10)</f>
        <v>17.6093664533142</v>
      </c>
      <c r="C98" s="82" t="n">
        <f aca="false">(1000*SIN(E20)/COS(E20+C83))*(1-(COS(C83)/(1-(TAN(C83)*(TAN(E20))))))*(A98/10)</f>
        <v>32.5542200422329</v>
      </c>
      <c r="D98" s="82" t="n">
        <f aca="false">(1000*SIN(E20)/COS(E20+D83))*(1-(COS(D83)/(1-(TAN(D83)*(TAN(E20))))))*(A98/10)</f>
        <v>79.7970913510722</v>
      </c>
      <c r="E98" s="82" t="n">
        <f aca="false">(1000*SIN(E20)/COS(E20+E83))*(1-(COS(E83)/(1-(TAN(E83)*(TAN(E20))))))*(A98/10)</f>
        <v>159.035800481213</v>
      </c>
      <c r="F98" s="83" t="n">
        <f aca="false">(1000*SIN(E20)/COS(E20+F83))*(1-(COS(F83)/(1-(TAN(F83)*(TAN(E20))))))*(A98/10)</f>
        <v>216.493936007061</v>
      </c>
      <c r="G98" s="80"/>
    </row>
    <row r="99" customFormat="false" ht="12" hidden="false" customHeight="false" outlineLevel="0" collapsed="false">
      <c r="A99" s="3" t="n">
        <v>750</v>
      </c>
      <c r="B99" s="81" t="n">
        <f aca="false">(1000*SIN(E21)/COS(E21+B83))*(1-(COS(B83)/(1-(TAN(B83)*(TAN(E21))))))*(A99/10)</f>
        <v>21.2216562585655</v>
      </c>
      <c r="C99" s="82" t="n">
        <f aca="false">(1000*SIN(E21)/COS(E21+C83))*(1-(COS(C83)/(1-(TAN(C83)*(TAN(E21))))))*(A99/10)</f>
        <v>39.3214366335707</v>
      </c>
      <c r="D99" s="82" t="n">
        <f aca="false">(1000*SIN(E21)/COS(E21+D83))*(1-(COS(D83)/(1-(TAN(D83)*(TAN(E21))))))*(A99/10)</f>
        <v>96.6103917630657</v>
      </c>
      <c r="E99" s="82" t="n">
        <f aca="false">(1000*SIN(E21)/COS(E21+E83))*(1-(COS(E83)/(1-(TAN(E83)*(TAN(E21))))))*(A99/10)</f>
        <v>192.798225185727</v>
      </c>
      <c r="F99" s="83" t="n">
        <f aca="false">(1000*SIN(E21)/COS(E21+F83))*(1-(COS(F83)/(1-(TAN(F83)*(TAN(E21))))))*(A99/10)</f>
        <v>262.589564888827</v>
      </c>
      <c r="G99" s="80"/>
    </row>
    <row r="100" customFormat="false" ht="12" hidden="false" customHeight="false" outlineLevel="0" collapsed="false">
      <c r="A100" s="3" t="n">
        <v>800</v>
      </c>
      <c r="B100" s="81" t="n">
        <f aca="false">(1000*SIN(E22)/COS(E22+B83))*(1-(COS(B83)/(1-(TAN(B83)*(TAN(E22))))))*(A100/10)</f>
        <v>25.3661531152739</v>
      </c>
      <c r="C100" s="82" t="n">
        <f aca="false">(1000*SIN(E22)/COS(E22+C83))*(1-(COS(C83)/(1-(TAN(C83)*(TAN(E22))))))*(A100/10)</f>
        <v>47.1207898852243</v>
      </c>
      <c r="D100" s="82" t="n">
        <f aca="false">(1000*SIN(E22)/COS(E22+D83))*(1-(COS(D83)/(1-(TAN(D83)*(TAN(E22))))))*(A100/10)</f>
        <v>116.075603471177</v>
      </c>
      <c r="E100" s="82" t="n">
        <f aca="false">(1000*SIN(E22)/COS(E22+E83))*(1-(COS(E83)/(1-(TAN(E83)*(TAN(E22))))))*(A100/10)</f>
        <v>231.983017507653</v>
      </c>
      <c r="F100" s="83" t="n">
        <f aca="false">(1000*SIN(E22)/COS(E22+F83))*(1-(COS(F83)/(1-(TAN(F83)*(TAN(E22))))))*(A100/10)</f>
        <v>316.139748273161</v>
      </c>
      <c r="G100" s="80"/>
    </row>
    <row r="101" customFormat="false" ht="12" hidden="false" customHeight="false" outlineLevel="0" collapsed="false">
      <c r="A101" s="3" t="n">
        <v>850</v>
      </c>
      <c r="B101" s="81" t="n">
        <f aca="false">(1000*SIN(E23)/COS(E23+B83))*(1-(COS(B83)/(1-(TAN(B83)*(TAN(E23))))))*(A101/10)</f>
        <v>30.1168431998591</v>
      </c>
      <c r="C101" s="82" t="n">
        <f aca="false">(1000*SIN(E23)/COS(E23+C83))*(1-(COS(C83)/(1-(TAN(C83)*(TAN(E23))))))*(A101/10)</f>
        <v>56.1076182907771</v>
      </c>
      <c r="D101" s="82" t="n">
        <f aca="false">(1000*SIN(E23)/COS(E23+D83))*(1-(COS(D83)/(1-(TAN(D83)*(TAN(E23))))))*(A101/10)</f>
        <v>138.620395361052</v>
      </c>
      <c r="E101" s="82" t="n">
        <f aca="false">(1000*SIN(E23)/COS(E23+E83))*(1-(COS(E83)/(1-(TAN(E83)*(TAN(E23))))))*(A101/10)</f>
        <v>277.495269281846</v>
      </c>
      <c r="F101" s="83" t="n">
        <f aca="false">(1000*SIN(E23)/COS(E23+F83))*(1-(COS(F83)/(1-(TAN(F83)*(TAN(E23))))))*(A101/10)</f>
        <v>378.404734769085</v>
      </c>
      <c r="G101" s="80"/>
    </row>
    <row r="102" customFormat="false" ht="12" hidden="false" customHeight="false" outlineLevel="0" collapsed="false">
      <c r="A102" s="3" t="n">
        <v>900</v>
      </c>
      <c r="B102" s="81" t="n">
        <f aca="false">(1000*SIN(E24)/COS(E24+B83))*(1-(COS(B83)/(1-(TAN(B83)*(TAN(E24))))))*(A102/10)</f>
        <v>35.5232427281038</v>
      </c>
      <c r="C102" s="82" t="n">
        <f aca="false">(1000*SIN(E24)/COS(E24+C83))*(1-(COS(C83)/(1-(TAN(C83)*(TAN(E24))))))*(A102/10)</f>
        <v>66.3962310665395</v>
      </c>
      <c r="D102" s="82" t="n">
        <f aca="false">(1000*SIN(E24)/COS(E24+D83))*(1-(COS(D83)/(1-(TAN(D83)*(TAN(E24))))))*(A102/10)</f>
        <v>164.582496682183</v>
      </c>
      <c r="E102" s="82" t="n">
        <f aca="false">(1000*SIN(E24)/COS(E24+E83))*(1-(COS(E83)/(1-(TAN(E83)*(TAN(E24))))))*(A102/10)</f>
        <v>330.072782496004</v>
      </c>
      <c r="F102" s="83" t="n">
        <f aca="false">(1000*SIN(E24)/COS(E24+F83))*(1-(COS(F83)/(1-(TAN(F83)*(TAN(E24))))))*(A102/10)</f>
        <v>450.423437374245</v>
      </c>
      <c r="G102" s="80"/>
    </row>
    <row r="103" customFormat="false" ht="12" hidden="false" customHeight="false" outlineLevel="0" collapsed="false">
      <c r="A103" s="3" t="n">
        <v>950</v>
      </c>
      <c r="B103" s="81" t="n">
        <f aca="false">(1000*SIN(E25)/COS(E25+B83))*(1-(COS(B83)/(1-(TAN(B83)*(TAN(E25))))))*(A103/10)</f>
        <v>41.6038296069018</v>
      </c>
      <c r="C103" s="82" t="n">
        <f aca="false">(1000*SIN(E25)/COS(E25+C83))*(1-(COS(C83)/(1-(TAN(C83)*(TAN(E25))))))*(A103/10)</f>
        <v>78.0468984120587</v>
      </c>
      <c r="D103" s="82" t="n">
        <f aca="false">(1000*SIN(E25)/COS(E25+D83))*(1-(COS(D83)/(1-(TAN(D83)*(TAN(E25))))))*(A103/10)</f>
        <v>194.175615159331</v>
      </c>
      <c r="E103" s="82" t="n">
        <f aca="false">(1000*SIN(E25)/COS(E25+E83))*(1-(COS(E83)/(1-(TAN(E83)*(TAN(E25))))))*(A103/10)</f>
        <v>390.215678816923</v>
      </c>
      <c r="F103" s="83" t="n">
        <f aca="false">(1000*SIN(E25)/COS(E25+F83))*(1-(COS(F83)/(1-(TAN(F83)*(TAN(E25))))))*(A103/10)</f>
        <v>532.91630067111</v>
      </c>
      <c r="G103" s="80"/>
    </row>
    <row r="104" customFormat="false" ht="13" hidden="false" customHeight="false" outlineLevel="0" collapsed="false">
      <c r="A104" s="38" t="n">
        <v>1000</v>
      </c>
      <c r="B104" s="85" t="n">
        <f aca="false">(1000*SIN(E26)/COS(E26+B83))*(1-(COS(B83)/(1-(TAN(B83)*(TAN(E26))))))*(A104/10)</f>
        <v>48.3945297232437</v>
      </c>
      <c r="C104" s="86" t="n">
        <f aca="false">(1000*SIN(E26)/COS(E26+C83))*(1-(COS(C83)/(1-(TAN(C83)*(TAN(E26))))))*(A104/10)</f>
        <v>91.1600119274465</v>
      </c>
      <c r="D104" s="86" t="n">
        <f aca="false">(1000*SIN(E26)/COS(E26+D83))*(1-(COS(D83)/(1-(TAN(D83)*(TAN(E26))))))*(A104/10)</f>
        <v>227.731673800941</v>
      </c>
      <c r="E104" s="86" t="n">
        <f aca="false">(1000*SIN(E26)/COS(E26+E83))*(1-(COS(E83)/(1-(TAN(E83)*(TAN(E26))))))*(A104/10)</f>
        <v>458.68202972271</v>
      </c>
      <c r="F104" s="87" t="n">
        <f aca="false">(1000*SIN(E26)/COS(E26+F83))*(1-(COS(F83)/(1-(TAN(F83)*(TAN(E26))))))*(A104/10)</f>
        <v>626.966859255025</v>
      </c>
      <c r="G104" s="17"/>
    </row>
    <row r="105" customFormat="false" ht="12" hidden="false" customHeight="false" outlineLevel="0" collapsed="false">
      <c r="A105" s="3"/>
      <c r="B105" s="47"/>
      <c r="C105" s="47"/>
      <c r="D105" s="47"/>
      <c r="E105" s="47"/>
      <c r="F105" s="47"/>
      <c r="G105" s="17"/>
    </row>
    <row r="106" customFormat="false" ht="12" hidden="false" customHeight="false" outlineLevel="0" collapsed="false">
      <c r="A106" s="3"/>
      <c r="B106" s="47"/>
      <c r="C106" s="47"/>
      <c r="D106" s="47"/>
      <c r="E106" s="47"/>
      <c r="F106" s="47"/>
      <c r="G106" s="17"/>
    </row>
    <row r="107" customFormat="false" ht="13" hidden="false" customHeight="false" outlineLevel="0" collapsed="false">
      <c r="A107" s="3"/>
      <c r="B107" s="47"/>
      <c r="C107" s="47"/>
      <c r="D107" s="47"/>
      <c r="E107" s="47"/>
      <c r="F107" s="47"/>
      <c r="G107" s="17"/>
    </row>
    <row r="108" customFormat="false" ht="12" hidden="false" customHeight="false" outlineLevel="0" collapsed="false">
      <c r="A108" s="2" t="s">
        <v>62</v>
      </c>
      <c r="B108" s="2"/>
      <c r="C108" s="2"/>
      <c r="D108" s="2"/>
      <c r="E108" s="2"/>
      <c r="F108" s="2"/>
    </row>
    <row r="109" customFormat="false" ht="12" hidden="false" customHeight="false" outlineLevel="0" collapsed="false">
      <c r="A109" s="88" t="s">
        <v>63</v>
      </c>
      <c r="B109" s="31" t="n">
        <v>100</v>
      </c>
      <c r="C109" s="89" t="s">
        <v>64</v>
      </c>
      <c r="D109" s="90"/>
      <c r="E109" s="90"/>
      <c r="F109" s="5"/>
    </row>
    <row r="110" customFormat="false" ht="12" hidden="false" customHeight="false" outlineLevel="0" collapsed="false">
      <c r="A110" s="88" t="s">
        <v>65</v>
      </c>
      <c r="B110" s="4" t="n">
        <f aca="false">IF(B109=A7,B7,IF(B109=A8,B8,IF(B109=A9,B9,IF(B109=A10,B10,IF(B109=A11,B11)))))</f>
        <v>0.65</v>
      </c>
      <c r="C110" s="89" t="s">
        <v>66</v>
      </c>
      <c r="D110" s="90"/>
      <c r="E110" s="90"/>
      <c r="F110" s="5"/>
    </row>
    <row r="111" customFormat="false" ht="12" hidden="false" customHeight="false" outlineLevel="0" collapsed="false">
      <c r="A111" s="88" t="s">
        <v>67</v>
      </c>
      <c r="B111" s="31" t="n">
        <v>90</v>
      </c>
      <c r="C111" s="89" t="s">
        <v>68</v>
      </c>
      <c r="D111" s="91" t="s">
        <v>69</v>
      </c>
      <c r="E111" s="4" t="n">
        <f aca="false">B111/B109</f>
        <v>0.9</v>
      </c>
      <c r="F111" s="92" t="s">
        <v>66</v>
      </c>
    </row>
    <row r="112" customFormat="false" ht="12" hidden="false" customHeight="false" outlineLevel="0" collapsed="false">
      <c r="A112" s="88" t="s">
        <v>70</v>
      </c>
      <c r="B112" s="31" t="n">
        <v>2.5</v>
      </c>
      <c r="C112" s="89" t="s">
        <v>71</v>
      </c>
      <c r="D112" s="91"/>
      <c r="E112" s="4"/>
      <c r="F112" s="92"/>
    </row>
    <row r="113" customFormat="false" ht="12" hidden="false" customHeight="false" outlineLevel="0" collapsed="false">
      <c r="A113" s="88" t="s">
        <v>72</v>
      </c>
      <c r="B113" s="4" t="n">
        <f aca="false">B112/10</f>
        <v>0.25</v>
      </c>
      <c r="C113" s="89" t="s">
        <v>66</v>
      </c>
      <c r="D113" s="4"/>
      <c r="E113" s="4"/>
      <c r="F113" s="5"/>
    </row>
    <row r="114" customFormat="false" ht="13" hidden="false" customHeight="false" outlineLevel="0" collapsed="false">
      <c r="A114" s="88"/>
      <c r="B114" s="4"/>
      <c r="C114" s="89"/>
      <c r="D114" s="4"/>
      <c r="E114" s="4"/>
      <c r="F114" s="5"/>
    </row>
    <row r="115" customFormat="false" ht="12" hidden="false" customHeight="false" outlineLevel="0" collapsed="false">
      <c r="A115" s="52" t="s">
        <v>1</v>
      </c>
      <c r="B115" s="12" t="s">
        <v>42</v>
      </c>
      <c r="C115" s="27" t="s">
        <v>73</v>
      </c>
      <c r="D115" s="27"/>
      <c r="E115" s="27"/>
      <c r="F115" s="5"/>
    </row>
    <row r="116" customFormat="false" ht="12" hidden="false" customHeight="false" outlineLevel="0" collapsed="false">
      <c r="A116" s="3"/>
      <c r="B116" s="4" t="s">
        <v>74</v>
      </c>
      <c r="C116" s="31"/>
      <c r="D116" s="31"/>
      <c r="E116" s="93"/>
      <c r="F116" s="5"/>
    </row>
    <row r="117" customFormat="false" ht="13" hidden="false" customHeight="false" outlineLevel="0" collapsed="false">
      <c r="A117" s="75" t="s">
        <v>8</v>
      </c>
      <c r="B117" s="94" t="s">
        <v>9</v>
      </c>
      <c r="C117" s="95" t="s">
        <v>9</v>
      </c>
      <c r="D117" s="95" t="s">
        <v>75</v>
      </c>
      <c r="E117" s="96" t="s">
        <v>76</v>
      </c>
      <c r="F117" s="5"/>
    </row>
    <row r="118" customFormat="false" ht="13" hidden="false" customHeight="false" outlineLevel="0" collapsed="false">
      <c r="A118" s="3" t="n">
        <v>50</v>
      </c>
      <c r="B118" s="10" t="n">
        <f aca="false">B7-(E111*((A118-B109)/A118))</f>
        <v>1.22</v>
      </c>
      <c r="C118" s="97" t="n">
        <f aca="false">B118-B110</f>
        <v>0.57</v>
      </c>
      <c r="D118" s="97" t="n">
        <f aca="false">C118*3.375</f>
        <v>1.92375</v>
      </c>
      <c r="E118" s="98" t="n">
        <f aca="false">C118/B113</f>
        <v>2.28</v>
      </c>
      <c r="F118" s="5"/>
    </row>
    <row r="119" customFormat="false" ht="12" hidden="false" customHeight="false" outlineLevel="0" collapsed="false">
      <c r="A119" s="3" t="n">
        <v>100</v>
      </c>
      <c r="B119" s="10" t="n">
        <f aca="false">B8-(E111*((A119-B109)/A119))</f>
        <v>0.65</v>
      </c>
      <c r="C119" s="97" t="n">
        <f aca="false">B119-B110</f>
        <v>0</v>
      </c>
      <c r="D119" s="97" t="n">
        <f aca="false">C119*3.375</f>
        <v>0</v>
      </c>
      <c r="E119" s="98" t="n">
        <f aca="false">C119/B113</f>
        <v>0</v>
      </c>
      <c r="F119" s="5"/>
    </row>
    <row r="120" customFormat="false" ht="12" hidden="false" customHeight="false" outlineLevel="0" collapsed="false">
      <c r="A120" s="3" t="n">
        <v>150</v>
      </c>
      <c r="B120" s="10" t="n">
        <f aca="false">B9-(E111*((A120-B109)/A120))</f>
        <v>0.72</v>
      </c>
      <c r="C120" s="97" t="n">
        <f aca="false">B120-B110</f>
        <v>0.07</v>
      </c>
      <c r="D120" s="97" t="n">
        <f aca="false">C120*3.375</f>
        <v>0.23625</v>
      </c>
      <c r="E120" s="98" t="n">
        <f aca="false">C120/B113</f>
        <v>0.28</v>
      </c>
      <c r="F120" s="5"/>
    </row>
    <row r="121" customFormat="false" ht="12" hidden="false" customHeight="false" outlineLevel="0" collapsed="false">
      <c r="A121" s="3" t="n">
        <v>200</v>
      </c>
      <c r="B121" s="10" t="n">
        <f aca="false">B10-(E111*((A121-B109)/A121))</f>
        <v>0.96</v>
      </c>
      <c r="C121" s="97" t="n">
        <f aca="false">B121-B110</f>
        <v>0.31</v>
      </c>
      <c r="D121" s="97" t="n">
        <f aca="false">C121*3.375</f>
        <v>1.04625</v>
      </c>
      <c r="E121" s="98" t="n">
        <f aca="false">C121/B113</f>
        <v>1.24</v>
      </c>
      <c r="F121" s="5"/>
    </row>
    <row r="122" customFormat="false" ht="12" hidden="false" customHeight="false" outlineLevel="0" collapsed="false">
      <c r="A122" s="3" t="n">
        <v>250</v>
      </c>
      <c r="B122" s="10" t="n">
        <f aca="false">B11-(E111*((A122-B109)/A122))</f>
        <v>1.29</v>
      </c>
      <c r="C122" s="97" t="n">
        <f aca="false">B122-B110</f>
        <v>0.64</v>
      </c>
      <c r="D122" s="97" t="n">
        <f aca="false">C122*3.375</f>
        <v>2.16</v>
      </c>
      <c r="E122" s="98" t="n">
        <f aca="false">C122/B113</f>
        <v>2.56</v>
      </c>
      <c r="F122" s="5"/>
    </row>
    <row r="123" customFormat="false" ht="12" hidden="false" customHeight="false" outlineLevel="0" collapsed="false">
      <c r="A123" s="3" t="n">
        <v>300</v>
      </c>
      <c r="B123" s="10" t="n">
        <f aca="false">B12-(E111*((A123-B109)/A123))</f>
        <v>1.68</v>
      </c>
      <c r="C123" s="97" t="n">
        <f aca="false">B123-B110</f>
        <v>1.03</v>
      </c>
      <c r="D123" s="97" t="n">
        <f aca="false">C123*3.375</f>
        <v>3.47625</v>
      </c>
      <c r="E123" s="98" t="n">
        <f aca="false">C123/B113</f>
        <v>4.12</v>
      </c>
      <c r="F123" s="5"/>
    </row>
    <row r="124" customFormat="false" ht="12" hidden="false" customHeight="false" outlineLevel="0" collapsed="false">
      <c r="A124" s="3" t="n">
        <v>350</v>
      </c>
      <c r="B124" s="10" t="n">
        <f aca="false">B13-(E111*((A124-B109)/A124))</f>
        <v>2.12714285714286</v>
      </c>
      <c r="C124" s="97" t="n">
        <f aca="false">B124-B110</f>
        <v>1.47714285714286</v>
      </c>
      <c r="D124" s="97" t="n">
        <f aca="false">C124*3.375</f>
        <v>4.98535714285714</v>
      </c>
      <c r="E124" s="98" t="n">
        <f aca="false">C124/B113</f>
        <v>5.90857142857143</v>
      </c>
      <c r="F124" s="5"/>
    </row>
    <row r="125" customFormat="false" ht="12" hidden="false" customHeight="false" outlineLevel="0" collapsed="false">
      <c r="A125" s="3" t="n">
        <v>400</v>
      </c>
      <c r="B125" s="10" t="n">
        <f aca="false">B14-(E111*((A125-B109)/A125))</f>
        <v>2.625</v>
      </c>
      <c r="C125" s="97" t="n">
        <f aca="false">B125-B110</f>
        <v>1.975</v>
      </c>
      <c r="D125" s="97" t="n">
        <f aca="false">C125*3.375</f>
        <v>6.665625</v>
      </c>
      <c r="E125" s="98" t="n">
        <f aca="false">C125/B113</f>
        <v>7.9</v>
      </c>
      <c r="F125" s="5"/>
    </row>
    <row r="126" customFormat="false" ht="12" hidden="false" customHeight="false" outlineLevel="0" collapsed="false">
      <c r="A126" s="3" t="n">
        <v>450</v>
      </c>
      <c r="B126" s="10" t="n">
        <f aca="false">B15-(E111*((A126-B109)/A126))</f>
        <v>3.18</v>
      </c>
      <c r="C126" s="97" t="n">
        <f aca="false">B126-B110</f>
        <v>2.53</v>
      </c>
      <c r="D126" s="97" t="n">
        <f aca="false">C126*3.375</f>
        <v>8.53875</v>
      </c>
      <c r="E126" s="98" t="n">
        <f aca="false">C126/B113</f>
        <v>10.12</v>
      </c>
      <c r="F126" s="5"/>
    </row>
    <row r="127" customFormat="false" ht="12" hidden="false" customHeight="false" outlineLevel="0" collapsed="false">
      <c r="A127" s="3" t="n">
        <v>500</v>
      </c>
      <c r="B127" s="10" t="n">
        <f aca="false">B16-(E111*((A127-B109)/A127))</f>
        <v>3.79</v>
      </c>
      <c r="C127" s="97" t="n">
        <f aca="false">B127-B110</f>
        <v>3.14</v>
      </c>
      <c r="D127" s="97" t="n">
        <f aca="false">C128*3.375</f>
        <v>12.8372727272727</v>
      </c>
      <c r="E127" s="98" t="n">
        <f aca="false">C127/B113</f>
        <v>12.56</v>
      </c>
      <c r="F127" s="5"/>
    </row>
    <row r="128" customFormat="false" ht="12" hidden="false" customHeight="false" outlineLevel="0" collapsed="false">
      <c r="A128" s="3" t="n">
        <v>550</v>
      </c>
      <c r="B128" s="10" t="n">
        <f aca="false">B17-(E111*((A128-B109)/A128))</f>
        <v>4.45363636363636</v>
      </c>
      <c r="C128" s="97" t="n">
        <f aca="false">B128-B110</f>
        <v>3.80363636363636</v>
      </c>
      <c r="D128" s="97" t="n">
        <f aca="false">C128*3.375</f>
        <v>12.8372727272727</v>
      </c>
      <c r="E128" s="98" t="n">
        <f aca="false">C128/B113</f>
        <v>15.2145454545455</v>
      </c>
      <c r="F128" s="5"/>
    </row>
    <row r="129" customFormat="false" ht="12" hidden="false" customHeight="false" outlineLevel="0" collapsed="false">
      <c r="A129" s="3" t="n">
        <v>600</v>
      </c>
      <c r="B129" s="10" t="n">
        <f aca="false">B18-(E111*((A129-B109)/A129))</f>
        <v>5.2</v>
      </c>
      <c r="C129" s="97" t="n">
        <f aca="false">B129-B110</f>
        <v>4.55</v>
      </c>
      <c r="D129" s="97" t="n">
        <f aca="false">C129*3.375</f>
        <v>15.35625</v>
      </c>
      <c r="E129" s="98" t="n">
        <f aca="false">C129/B113</f>
        <v>18.2</v>
      </c>
      <c r="F129" s="5"/>
    </row>
    <row r="130" customFormat="false" ht="12" hidden="false" customHeight="false" outlineLevel="0" collapsed="false">
      <c r="A130" s="3" t="n">
        <v>650</v>
      </c>
      <c r="B130" s="10" t="n">
        <f aca="false">B19-(E111*((A130-B109)/A130))</f>
        <v>6.01846153846154</v>
      </c>
      <c r="C130" s="97" t="n">
        <f aca="false">B130-B110</f>
        <v>5.36846153846154</v>
      </c>
      <c r="D130" s="97" t="n">
        <f aca="false">C130*3.375</f>
        <v>18.1185576923077</v>
      </c>
      <c r="E130" s="98" t="n">
        <f aca="false">C130/B113</f>
        <v>21.4738461538462</v>
      </c>
      <c r="F130" s="5"/>
    </row>
    <row r="131" customFormat="false" ht="12" hidden="false" customHeight="false" outlineLevel="0" collapsed="false">
      <c r="A131" s="3" t="n">
        <v>700</v>
      </c>
      <c r="B131" s="10" t="n">
        <f aca="false">B20-(E111*((A131-B109)/A131))</f>
        <v>6.92857142857143</v>
      </c>
      <c r="C131" s="97" t="n">
        <f aca="false">B131-B110</f>
        <v>6.27857142857143</v>
      </c>
      <c r="D131" s="97" t="n">
        <f aca="false">C131*3.375</f>
        <v>21.1901785714286</v>
      </c>
      <c r="E131" s="98" t="n">
        <f aca="false">C131/B113</f>
        <v>25.1142857142857</v>
      </c>
      <c r="F131" s="5"/>
    </row>
    <row r="132" customFormat="false" ht="12" hidden="false" customHeight="false" outlineLevel="0" collapsed="false">
      <c r="A132" s="3" t="n">
        <v>750</v>
      </c>
      <c r="B132" s="10" t="n">
        <f aca="false">B21-(E111*((A132-B109)/A132))</f>
        <v>7.95</v>
      </c>
      <c r="C132" s="97" t="n">
        <f aca="false">B132-B110</f>
        <v>7.3</v>
      </c>
      <c r="D132" s="97" t="n">
        <f aca="false">C132*3.375</f>
        <v>24.6375</v>
      </c>
      <c r="E132" s="98" t="n">
        <f aca="false">C132/B113</f>
        <v>29.2</v>
      </c>
      <c r="F132" s="5"/>
    </row>
    <row r="133" customFormat="false" ht="12" hidden="false" customHeight="false" outlineLevel="0" collapsed="false">
      <c r="A133" s="3" t="n">
        <v>800</v>
      </c>
      <c r="B133" s="10" t="n">
        <f aca="false">B22-(E111*((A133-B109)/A133))</f>
        <v>9.0825</v>
      </c>
      <c r="C133" s="97" t="n">
        <f aca="false">B133-B110</f>
        <v>8.4325</v>
      </c>
      <c r="D133" s="97" t="n">
        <f aca="false">C133*3.375</f>
        <v>28.4596875</v>
      </c>
      <c r="E133" s="98" t="n">
        <f aca="false">C133/B113</f>
        <v>33.73</v>
      </c>
      <c r="F133" s="5"/>
    </row>
    <row r="134" customFormat="false" ht="12" hidden="false" customHeight="false" outlineLevel="0" collapsed="false">
      <c r="A134" s="3" t="n">
        <v>850</v>
      </c>
      <c r="B134" s="10" t="n">
        <f aca="false">B23-(E111*((A134-B109)/A134))</f>
        <v>10.3458823529412</v>
      </c>
      <c r="C134" s="97" t="n">
        <f aca="false">B134-B110</f>
        <v>9.69588235294118</v>
      </c>
      <c r="D134" s="97" t="n">
        <f aca="false">C134*3.375</f>
        <v>32.7236029411765</v>
      </c>
      <c r="E134" s="98" t="n">
        <f aca="false">C134/B113</f>
        <v>38.7835294117647</v>
      </c>
      <c r="F134" s="5"/>
    </row>
    <row r="135" customFormat="false" ht="12" hidden="false" customHeight="false" outlineLevel="0" collapsed="false">
      <c r="A135" s="3" t="n">
        <v>900</v>
      </c>
      <c r="B135" s="10" t="n">
        <f aca="false">B24-(E111*((A135-B109)/A135))</f>
        <v>11.75</v>
      </c>
      <c r="C135" s="97" t="n">
        <f aca="false">B135-B110</f>
        <v>11.1</v>
      </c>
      <c r="D135" s="97" t="n">
        <f aca="false">C135*3.375</f>
        <v>37.4625</v>
      </c>
      <c r="E135" s="98" t="n">
        <f aca="false">C135/B113</f>
        <v>44.4</v>
      </c>
      <c r="F135" s="5"/>
    </row>
    <row r="136" customFormat="false" ht="12" hidden="false" customHeight="false" outlineLevel="0" collapsed="false">
      <c r="A136" s="3" t="n">
        <v>950</v>
      </c>
      <c r="B136" s="10" t="n">
        <f aca="false">B25-(E111*((A136-B109)/A136))</f>
        <v>13.2947368421053</v>
      </c>
      <c r="C136" s="97" t="n">
        <f aca="false">B136-B110</f>
        <v>12.6447368421053</v>
      </c>
      <c r="D136" s="97" t="n">
        <f aca="false">C136*3.375</f>
        <v>42.6759868421053</v>
      </c>
      <c r="E136" s="98" t="n">
        <f aca="false">C136/B113</f>
        <v>50.5789473684211</v>
      </c>
      <c r="F136" s="5"/>
    </row>
    <row r="137" customFormat="false" ht="13" hidden="false" customHeight="false" outlineLevel="0" collapsed="false">
      <c r="A137" s="38" t="n">
        <v>1000</v>
      </c>
      <c r="B137" s="99" t="n">
        <f aca="false">B26-(E111*((A137-B109)/A137))</f>
        <v>14.99</v>
      </c>
      <c r="C137" s="100" t="n">
        <f aca="false">B137-B110</f>
        <v>14.34</v>
      </c>
      <c r="D137" s="100" t="n">
        <f aca="false">C137*3.375</f>
        <v>48.3975</v>
      </c>
      <c r="E137" s="101" t="n">
        <f aca="false">C137/B113</f>
        <v>57.36</v>
      </c>
      <c r="F137" s="69"/>
    </row>
    <row r="138" customFormat="false" ht="13" hidden="false" customHeight="false" outlineLevel="0" collapsed="false"/>
    <row r="139" customFormat="false" ht="12" hidden="false" customHeight="false" outlineLevel="0" collapsed="false">
      <c r="A139" s="11" t="s">
        <v>59</v>
      </c>
      <c r="B139" s="11"/>
      <c r="C139" s="12"/>
      <c r="D139" s="12"/>
      <c r="E139" s="70"/>
    </row>
    <row r="140" customFormat="false" ht="12" hidden="false" customHeight="false" outlineLevel="0" collapsed="false">
      <c r="A140" s="3" t="s">
        <v>1</v>
      </c>
      <c r="B140" s="4" t="s">
        <v>77</v>
      </c>
      <c r="C140" s="5" t="s">
        <v>78</v>
      </c>
      <c r="D140" s="5"/>
      <c r="E140" s="5"/>
    </row>
    <row r="141" customFormat="false" ht="12" hidden="false" customHeight="false" outlineLevel="0" collapsed="false">
      <c r="A141" s="3"/>
      <c r="B141" s="4" t="s">
        <v>79</v>
      </c>
      <c r="C141" s="102" t="s">
        <v>80</v>
      </c>
      <c r="D141" s="102"/>
      <c r="E141" s="102"/>
    </row>
    <row r="142" customFormat="false" ht="13" hidden="false" customHeight="false" outlineLevel="0" collapsed="false">
      <c r="A142" s="75" t="s">
        <v>8</v>
      </c>
      <c r="B142" s="94" t="n">
        <v>1150</v>
      </c>
      <c r="C142" s="103" t="s">
        <v>81</v>
      </c>
      <c r="D142" s="103" t="s">
        <v>82</v>
      </c>
      <c r="E142" s="104" t="s">
        <v>83</v>
      </c>
    </row>
    <row r="143" customFormat="false" ht="13" hidden="false" customHeight="false" outlineLevel="0" collapsed="false">
      <c r="A143" s="3" t="n">
        <v>50</v>
      </c>
      <c r="B143" s="4" t="n">
        <v>0</v>
      </c>
      <c r="C143" s="4" t="n">
        <v>0</v>
      </c>
      <c r="D143" s="4" t="n">
        <v>0</v>
      </c>
      <c r="E143" s="5" t="n">
        <v>0</v>
      </c>
    </row>
    <row r="144" customFormat="false" ht="12" hidden="false" customHeight="false" outlineLevel="0" collapsed="false">
      <c r="A144" s="3" t="n">
        <v>100</v>
      </c>
      <c r="B144" s="4" t="n">
        <v>0</v>
      </c>
      <c r="C144" s="4" t="n">
        <v>0</v>
      </c>
      <c r="D144" s="4" t="n">
        <v>0</v>
      </c>
      <c r="E144" s="5" t="n">
        <v>0</v>
      </c>
    </row>
    <row r="145" customFormat="false" ht="12" hidden="false" customHeight="false" outlineLevel="0" collapsed="false">
      <c r="A145" s="3" t="n">
        <v>150</v>
      </c>
      <c r="B145" s="4" t="n">
        <v>0</v>
      </c>
      <c r="C145" s="4" t="n">
        <v>0</v>
      </c>
      <c r="D145" s="4" t="n">
        <v>0</v>
      </c>
      <c r="E145" s="5" t="n">
        <v>0</v>
      </c>
    </row>
    <row r="146" customFormat="false" ht="12" hidden="false" customHeight="false" outlineLevel="0" collapsed="false">
      <c r="A146" s="3" t="n">
        <v>200</v>
      </c>
      <c r="B146" s="4" t="n">
        <v>0</v>
      </c>
      <c r="C146" s="4" t="n">
        <v>0</v>
      </c>
      <c r="D146" s="4" t="n">
        <v>0</v>
      </c>
      <c r="E146" s="5" t="n">
        <v>0</v>
      </c>
    </row>
    <row r="147" customFormat="false" ht="12" hidden="false" customHeight="false" outlineLevel="0" collapsed="false">
      <c r="A147" s="3" t="n">
        <v>250</v>
      </c>
      <c r="B147" s="4" t="n">
        <v>0</v>
      </c>
      <c r="C147" s="4" t="n">
        <v>0</v>
      </c>
      <c r="D147" s="4" t="n">
        <v>0</v>
      </c>
      <c r="E147" s="5" t="n">
        <v>0.5</v>
      </c>
    </row>
    <row r="148" customFormat="false" ht="12" hidden="false" customHeight="false" outlineLevel="0" collapsed="false">
      <c r="A148" s="3" t="n">
        <v>300</v>
      </c>
      <c r="B148" s="4" t="n">
        <v>0</v>
      </c>
      <c r="C148" s="4" t="n">
        <v>0</v>
      </c>
      <c r="D148" s="4" t="n">
        <v>0.5</v>
      </c>
      <c r="E148" s="5" t="n">
        <v>1</v>
      </c>
    </row>
    <row r="149" customFormat="false" ht="12" hidden="false" customHeight="false" outlineLevel="0" collapsed="false">
      <c r="A149" s="3" t="n">
        <v>350</v>
      </c>
      <c r="B149" s="4" t="n">
        <v>0</v>
      </c>
      <c r="C149" s="4" t="n">
        <v>0.5</v>
      </c>
      <c r="D149" s="4" t="n">
        <v>1</v>
      </c>
      <c r="E149" s="5" t="n">
        <v>2</v>
      </c>
    </row>
    <row r="150" customFormat="false" ht="12" hidden="false" customHeight="false" outlineLevel="0" collapsed="false">
      <c r="A150" s="3" t="n">
        <v>400</v>
      </c>
      <c r="B150" s="4" t="n">
        <v>0</v>
      </c>
      <c r="C150" s="4" t="n">
        <v>1</v>
      </c>
      <c r="D150" s="4" t="n">
        <v>2</v>
      </c>
      <c r="E150" s="5" t="n">
        <v>3</v>
      </c>
    </row>
    <row r="151" customFormat="false" ht="12" hidden="false" customHeight="false" outlineLevel="0" collapsed="false">
      <c r="A151" s="3" t="n">
        <v>450</v>
      </c>
      <c r="B151" s="4" t="n">
        <v>0</v>
      </c>
      <c r="C151" s="4" t="n">
        <v>1</v>
      </c>
      <c r="D151" s="4" t="n">
        <v>3</v>
      </c>
      <c r="E151" s="5" t="n">
        <v>5</v>
      </c>
    </row>
    <row r="152" customFormat="false" ht="12" hidden="false" customHeight="false" outlineLevel="0" collapsed="false">
      <c r="A152" s="3" t="n">
        <v>500</v>
      </c>
      <c r="B152" s="4" t="n">
        <v>0</v>
      </c>
      <c r="C152" s="4" t="n">
        <v>2</v>
      </c>
      <c r="D152" s="4" t="n">
        <v>5</v>
      </c>
      <c r="E152" s="5" t="n">
        <v>7</v>
      </c>
    </row>
    <row r="153" customFormat="false" ht="12" hidden="false" customHeight="false" outlineLevel="0" collapsed="false">
      <c r="A153" s="3" t="n">
        <v>550</v>
      </c>
      <c r="B153" s="4" t="n">
        <v>0</v>
      </c>
      <c r="C153" s="4" t="n">
        <v>3</v>
      </c>
      <c r="D153" s="4" t="n">
        <v>7</v>
      </c>
      <c r="E153" s="5" t="n">
        <v>10</v>
      </c>
    </row>
    <row r="154" customFormat="false" ht="12" hidden="false" customHeight="false" outlineLevel="0" collapsed="false">
      <c r="A154" s="3" t="n">
        <v>600</v>
      </c>
      <c r="B154" s="4" t="n">
        <v>0</v>
      </c>
      <c r="C154" s="4" t="n">
        <v>5</v>
      </c>
      <c r="D154" s="4" t="n">
        <v>10</v>
      </c>
      <c r="E154" s="5" t="n">
        <v>15</v>
      </c>
    </row>
    <row r="155" customFormat="false" ht="12" hidden="false" customHeight="false" outlineLevel="0" collapsed="false">
      <c r="A155" s="3" t="n">
        <v>650</v>
      </c>
      <c r="B155" s="4" t="n">
        <v>0</v>
      </c>
      <c r="C155" s="4" t="n">
        <v>7</v>
      </c>
      <c r="D155" s="4" t="n">
        <v>14</v>
      </c>
      <c r="E155" s="5" t="n">
        <v>21</v>
      </c>
    </row>
    <row r="156" customFormat="false" ht="12" hidden="false" customHeight="false" outlineLevel="0" collapsed="false">
      <c r="A156" s="3" t="n">
        <v>700</v>
      </c>
      <c r="B156" s="4" t="n">
        <v>0</v>
      </c>
      <c r="C156" s="4" t="n">
        <v>9</v>
      </c>
      <c r="D156" s="4" t="n">
        <v>19</v>
      </c>
      <c r="E156" s="5" t="n">
        <v>29</v>
      </c>
    </row>
    <row r="157" customFormat="false" ht="12" hidden="false" customHeight="false" outlineLevel="0" collapsed="false">
      <c r="A157" s="3" t="n">
        <v>750</v>
      </c>
      <c r="B157" s="4" t="n">
        <v>0</v>
      </c>
      <c r="C157" s="4" t="n">
        <v>13</v>
      </c>
      <c r="D157" s="4" t="n">
        <v>26</v>
      </c>
      <c r="E157" s="5" t="n">
        <v>40</v>
      </c>
    </row>
    <row r="158" customFormat="false" ht="12" hidden="false" customHeight="false" outlineLevel="0" collapsed="false">
      <c r="A158" s="3" t="n">
        <v>800</v>
      </c>
      <c r="B158" s="4" t="n">
        <v>0</v>
      </c>
      <c r="C158" s="4" t="n">
        <v>17</v>
      </c>
      <c r="D158" s="4" t="n">
        <v>35</v>
      </c>
      <c r="E158" s="5" t="n">
        <v>53</v>
      </c>
    </row>
    <row r="159" customFormat="false" ht="12" hidden="false" customHeight="false" outlineLevel="0" collapsed="false">
      <c r="A159" s="3" t="n">
        <v>850</v>
      </c>
      <c r="B159" s="4" t="n">
        <v>0</v>
      </c>
      <c r="C159" s="4" t="n">
        <v>22</v>
      </c>
      <c r="D159" s="4" t="n">
        <v>46</v>
      </c>
      <c r="E159" s="5" t="n">
        <v>69</v>
      </c>
    </row>
    <row r="160" customFormat="false" ht="12" hidden="false" customHeight="false" outlineLevel="0" collapsed="false">
      <c r="A160" s="3" t="n">
        <v>900</v>
      </c>
      <c r="B160" s="4" t="n">
        <v>0</v>
      </c>
      <c r="C160" s="4" t="n">
        <v>29</v>
      </c>
      <c r="D160" s="4" t="n">
        <v>58</v>
      </c>
      <c r="E160" s="5" t="n">
        <v>88</v>
      </c>
    </row>
    <row r="161" customFormat="false" ht="12" hidden="false" customHeight="false" outlineLevel="0" collapsed="false">
      <c r="A161" s="3" t="n">
        <v>950</v>
      </c>
      <c r="B161" s="4" t="n">
        <v>0</v>
      </c>
      <c r="C161" s="4" t="n">
        <v>36</v>
      </c>
      <c r="D161" s="4" t="n">
        <v>73</v>
      </c>
      <c r="E161" s="5" t="n">
        <v>109</v>
      </c>
    </row>
    <row r="162" customFormat="false" ht="13" hidden="false" customHeight="false" outlineLevel="0" collapsed="false">
      <c r="A162" s="38" t="n">
        <v>1000</v>
      </c>
      <c r="B162" s="41" t="n">
        <v>0</v>
      </c>
      <c r="C162" s="41" t="n">
        <v>43</v>
      </c>
      <c r="D162" s="41" t="n">
        <v>88</v>
      </c>
      <c r="E162" s="69" t="n">
        <v>133</v>
      </c>
    </row>
  </sheetData>
  <mergeCells count="18">
    <mergeCell ref="A1:D1"/>
    <mergeCell ref="A27:C27"/>
    <mergeCell ref="G29:H29"/>
    <mergeCell ref="B30:F30"/>
    <mergeCell ref="A53:C53"/>
    <mergeCell ref="G53:I53"/>
    <mergeCell ref="G55:H55"/>
    <mergeCell ref="B56:F56"/>
    <mergeCell ref="A79:C79"/>
    <mergeCell ref="A80:C80"/>
    <mergeCell ref="B81:G81"/>
    <mergeCell ref="A108:F108"/>
    <mergeCell ref="D109:E109"/>
    <mergeCell ref="D110:E110"/>
    <mergeCell ref="C115:E115"/>
    <mergeCell ref="A139:B139"/>
    <mergeCell ref="C140:E140"/>
    <mergeCell ref="C141:E14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9:26:10Z</dcterms:created>
  <dc:creator>GR</dc:creator>
  <dc:description/>
  <cp:keywords/>
  <dc:language>en-US</dc:language>
  <cp:lastModifiedBy>Daniel Wenker</cp:lastModifiedBy>
  <cp:lastPrinted>2003-09-02T13:46:15Z</cp:lastPrinted>
  <dcterms:modified xsi:type="dcterms:W3CDTF">2010-09-21T16:29:22Z</dcterms:modified>
  <cp:revision>0</cp:revision>
  <dc:subject/>
  <dc:title/>
</cp:coreProperties>
</file>