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5">
  <si>
    <t xml:space="preserve">Schusstafel</t>
  </si>
  <si>
    <t xml:space="preserve">D</t>
  </si>
  <si>
    <t xml:space="preserve">SW</t>
  </si>
  <si>
    <t xml:space="preserve">Flugzeit</t>
  </si>
  <si>
    <t xml:space="preserve">Wind-</t>
  </si>
  <si>
    <t xml:space="preserve"> </t>
  </si>
  <si>
    <t xml:space="preserve">Einfluss</t>
  </si>
  <si>
    <t xml:space="preserve">10 m/s</t>
  </si>
  <si>
    <t xml:space="preserve">(m)</t>
  </si>
  <si>
    <t xml:space="preserve">(A%o)</t>
  </si>
  <si>
    <t xml:space="preserve">(s)</t>
  </si>
  <si>
    <t xml:space="preserve">(rad)</t>
  </si>
  <si>
    <t xml:space="preserve">Korrekturen in der Seite</t>
  </si>
  <si>
    <t xml:space="preserve">Wind</t>
  </si>
  <si>
    <t xml:space="preserve">90°</t>
  </si>
  <si>
    <t xml:space="preserve">Derivation</t>
  </si>
  <si>
    <t xml:space="preserve">Distanz</t>
  </si>
  <si>
    <t xml:space="preserve">Windeinfluss in cm</t>
  </si>
  <si>
    <t xml:space="preserve">3 m/s</t>
  </si>
  <si>
    <t xml:space="preserve">5m/s</t>
  </si>
  <si>
    <t xml:space="preserve">7m/s</t>
  </si>
  <si>
    <t xml:space="preserve">15 m/s</t>
  </si>
  <si>
    <t xml:space="preserve">(cm)</t>
  </si>
  <si>
    <t xml:space="preserve">Schiessen auf bewegliche Ziele</t>
  </si>
  <si>
    <t xml:space="preserve">Wind </t>
  </si>
  <si>
    <t xml:space="preserve">45°</t>
  </si>
  <si>
    <t xml:space="preserve">Vorhaltewinkel </t>
  </si>
  <si>
    <t xml:space="preserve">vZiel=3.5km/h</t>
  </si>
  <si>
    <t xml:space="preserve">vZiel=10km/h</t>
  </si>
  <si>
    <t xml:space="preserve">Korrekturen in der Höhe</t>
  </si>
  <si>
    <t xml:space="preserve">Einfluss des Lagewinkels (cm)</t>
  </si>
  <si>
    <t xml:space="preserve">Lagewinkel</t>
  </si>
  <si>
    <t xml:space="preserve">(°)</t>
  </si>
  <si>
    <t xml:space="preserve">Einfluss der Luftdichte (cm)</t>
  </si>
  <si>
    <t xml:space="preserve">g/m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0"/>
    <numFmt numFmtId="166" formatCode="0.0"/>
    <numFmt numFmtId="167" formatCode="0.000"/>
    <numFmt numFmtId="168" formatCode="_ * #,##0.00_ ;_ * \-#,##0.00_ ;_ * \-??_ ;_ @_ "/>
    <numFmt numFmtId="169" formatCode="_ * #,##0.0_ ;_ * \-#,##0.0_ ;_ * \-??_ ;_ @_ "/>
    <numFmt numFmtId="170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4920</xdr:colOff>
      <xdr:row>1</xdr:row>
      <xdr:rowOff>88920</xdr:rowOff>
    </xdr:from>
    <xdr:to>
      <xdr:col>8</xdr:col>
      <xdr:colOff>767880</xdr:colOff>
      <xdr:row>9</xdr:row>
      <xdr:rowOff>25560</xdr:rowOff>
    </xdr:to>
    <xdr:sp>
      <xdr:nvSpPr>
        <xdr:cNvPr id="0" name="Text Box 1"/>
        <xdr:cNvSpPr/>
      </xdr:nvSpPr>
      <xdr:spPr>
        <a:xfrm>
          <a:off x="3342600" y="241200"/>
          <a:ext cx="2333160" cy="1155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7.5mm GP 11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v0 = 820 m/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3" activeCellId="0" sqref="I93"/>
    </sheetView>
  </sheetViews>
  <sheetFormatPr defaultColWidth="11.0546875" defaultRowHeight="12" zeroHeight="false" outlineLevelRow="0" outlineLevelCol="0"/>
  <cols>
    <col collapsed="false" customWidth="true" hidden="false" outlineLevel="0" max="1" min="1" style="1" width="7.82"/>
    <col collapsed="false" customWidth="true" hidden="false" outlineLevel="0" max="6" min="2" style="1" width="8.82"/>
    <col collapsed="false" customWidth="true" hidden="false" outlineLevel="0" max="7" min="7" style="0" width="6.66"/>
    <col collapsed="false" customWidth="true" hidden="false" outlineLevel="0" max="10" min="10" style="0" width="18.99"/>
  </cols>
  <sheetData>
    <row r="1" customFormat="false" ht="12" hidden="false" customHeight="false" outlineLevel="0" collapsed="false">
      <c r="A1" s="2" t="s">
        <v>0</v>
      </c>
      <c r="B1" s="2"/>
      <c r="C1" s="3"/>
      <c r="D1" s="4"/>
    </row>
    <row r="2" customFormat="false" ht="12" hidden="false" customHeight="fals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1" t="s">
        <v>2</v>
      </c>
    </row>
    <row r="3" customFormat="false" ht="12" hidden="false" customHeight="false" outlineLevel="0" collapsed="false">
      <c r="A3" s="5" t="s">
        <v>5</v>
      </c>
      <c r="B3" s="6" t="s">
        <v>5</v>
      </c>
      <c r="C3" s="6" t="s">
        <v>5</v>
      </c>
      <c r="D3" s="7" t="s">
        <v>6</v>
      </c>
    </row>
    <row r="4" customFormat="false" ht="12" hidden="false" customHeight="false" outlineLevel="0" collapsed="false">
      <c r="A4" s="5"/>
      <c r="B4" s="6"/>
      <c r="C4" s="6"/>
      <c r="D4" s="7" t="s">
        <v>7</v>
      </c>
    </row>
    <row r="5" customFormat="false" ht="12" hidden="false" customHeight="false" outlineLevel="0" collapsed="false">
      <c r="A5" s="8" t="s">
        <v>8</v>
      </c>
      <c r="B5" s="9" t="s">
        <v>9</v>
      </c>
      <c r="C5" s="9" t="s">
        <v>10</v>
      </c>
      <c r="D5" s="10" t="s">
        <v>8</v>
      </c>
      <c r="E5" s="1" t="s">
        <v>11</v>
      </c>
    </row>
    <row r="6" customFormat="false" ht="12" hidden="false" customHeight="false" outlineLevel="0" collapsed="false">
      <c r="A6" s="5" t="n">
        <v>0</v>
      </c>
      <c r="B6" s="6" t="n">
        <v>0</v>
      </c>
      <c r="C6" s="6" t="n">
        <v>0</v>
      </c>
      <c r="D6" s="7" t="n">
        <v>0</v>
      </c>
      <c r="E6" s="11" t="n">
        <v>0</v>
      </c>
    </row>
    <row r="7" customFormat="false" ht="12" hidden="false" customHeight="false" outlineLevel="0" collapsed="false">
      <c r="A7" s="5" t="n">
        <v>50</v>
      </c>
      <c r="B7" s="6" t="n">
        <v>0.38</v>
      </c>
      <c r="C7" s="6" t="n">
        <v>0.062</v>
      </c>
      <c r="D7" s="7" t="n">
        <v>0.01</v>
      </c>
      <c r="E7" s="11" t="n">
        <f aca="false">B7*6.283/6400</f>
        <v>0.000373053125</v>
      </c>
    </row>
    <row r="8" customFormat="false" ht="12" hidden="false" customHeight="false" outlineLevel="0" collapsed="false">
      <c r="A8" s="5" t="n">
        <v>100</v>
      </c>
      <c r="B8" s="6" t="n">
        <v>0.78</v>
      </c>
      <c r="C8" s="6" t="n">
        <v>0.126</v>
      </c>
      <c r="D8" s="7" t="n">
        <v>0.04</v>
      </c>
      <c r="E8" s="11" t="n">
        <f aca="false">B8*6.283/6400</f>
        <v>0.000765740625</v>
      </c>
    </row>
    <row r="9" customFormat="false" ht="12" hidden="false" customHeight="false" outlineLevel="0" collapsed="false">
      <c r="A9" s="5" t="n">
        <v>150</v>
      </c>
      <c r="B9" s="6" t="n">
        <v>1.19</v>
      </c>
      <c r="C9" s="6" t="n">
        <v>0.192</v>
      </c>
      <c r="D9" s="7" t="n">
        <v>0.09</v>
      </c>
      <c r="E9" s="11" t="n">
        <f aca="false">B9*6.283/6400</f>
        <v>0.0011682453125</v>
      </c>
    </row>
    <row r="10" customFormat="false" ht="12" hidden="false" customHeight="false" outlineLevel="0" collapsed="false">
      <c r="A10" s="5" t="n">
        <v>200</v>
      </c>
      <c r="B10" s="6" t="n">
        <v>1.63</v>
      </c>
      <c r="C10" s="6" t="n">
        <v>0.261</v>
      </c>
      <c r="D10" s="7" t="n">
        <v>0.17</v>
      </c>
      <c r="E10" s="11" t="n">
        <f aca="false">B10*6.283/6400</f>
        <v>0.0016002015625</v>
      </c>
    </row>
    <row r="11" customFormat="false" ht="12" hidden="false" customHeight="false" outlineLevel="0" collapsed="false">
      <c r="A11" s="5" t="n">
        <v>250</v>
      </c>
      <c r="B11" s="6" t="n">
        <v>2.08</v>
      </c>
      <c r="C11" s="6" t="n">
        <v>0.332</v>
      </c>
      <c r="D11" s="7" t="n">
        <v>0.27</v>
      </c>
      <c r="E11" s="11" t="n">
        <f aca="false">B11*6.283/6400</f>
        <v>0.002041975</v>
      </c>
    </row>
    <row r="12" customFormat="false" ht="12" hidden="false" customHeight="false" outlineLevel="0" collapsed="false">
      <c r="A12" s="5" t="n">
        <v>300</v>
      </c>
      <c r="B12" s="6" t="n">
        <v>2.56</v>
      </c>
      <c r="C12" s="6" t="n">
        <v>0.405</v>
      </c>
      <c r="D12" s="7" t="n">
        <v>0.4</v>
      </c>
      <c r="E12" s="11" t="n">
        <f aca="false">B12*6.283/6400</f>
        <v>0.0025132</v>
      </c>
    </row>
    <row r="13" customFormat="false" ht="12" hidden="false" customHeight="false" outlineLevel="0" collapsed="false">
      <c r="A13" s="5" t="n">
        <v>350</v>
      </c>
      <c r="B13" s="6" t="n">
        <v>3.06</v>
      </c>
      <c r="C13" s="6" t="n">
        <v>0.481</v>
      </c>
      <c r="D13" s="7" t="n">
        <v>0.55</v>
      </c>
      <c r="E13" s="11" t="n">
        <f aca="false">B13*6.283/6400</f>
        <v>0.003004059375</v>
      </c>
    </row>
    <row r="14" customFormat="false" ht="12" hidden="false" customHeight="false" outlineLevel="0" collapsed="false">
      <c r="A14" s="5" t="n">
        <v>400</v>
      </c>
      <c r="B14" s="6" t="n">
        <v>3.58</v>
      </c>
      <c r="C14" s="6" t="n">
        <v>0.56</v>
      </c>
      <c r="D14" s="7" t="n">
        <v>0.72</v>
      </c>
      <c r="E14" s="11" t="n">
        <f aca="false">B14*6.283/6400</f>
        <v>0.003514553125</v>
      </c>
    </row>
    <row r="15" customFormat="false" ht="12" hidden="false" customHeight="false" outlineLevel="0" collapsed="false">
      <c r="A15" s="5" t="n">
        <v>450</v>
      </c>
      <c r="B15" s="6" t="n">
        <v>4.13</v>
      </c>
      <c r="C15" s="6" t="n">
        <v>0.642</v>
      </c>
      <c r="D15" s="7" t="n">
        <v>0.93</v>
      </c>
      <c r="E15" s="11" t="n">
        <f aca="false">B15*6.283/6400</f>
        <v>0.0040544984375</v>
      </c>
    </row>
    <row r="16" customFormat="false" ht="12" hidden="false" customHeight="false" outlineLevel="0" collapsed="false">
      <c r="A16" s="5" t="n">
        <v>500</v>
      </c>
      <c r="B16" s="6" t="n">
        <v>4.71</v>
      </c>
      <c r="C16" s="6" t="n">
        <v>0.726</v>
      </c>
      <c r="D16" s="7" t="n">
        <v>1.16</v>
      </c>
      <c r="E16" s="11" t="n">
        <f aca="false">B16*6.283/6400</f>
        <v>0.0046238953125</v>
      </c>
    </row>
    <row r="17" customFormat="false" ht="12" hidden="false" customHeight="false" outlineLevel="0" collapsed="false">
      <c r="A17" s="5" t="n">
        <v>550</v>
      </c>
      <c r="B17" s="6" t="n">
        <v>5.32</v>
      </c>
      <c r="C17" s="6" t="n">
        <v>0.814</v>
      </c>
      <c r="D17" s="7" t="n">
        <v>1.44</v>
      </c>
      <c r="E17" s="11" t="n">
        <f aca="false">B17*6.283/6400</f>
        <v>0.00522274375</v>
      </c>
    </row>
    <row r="18" customFormat="false" ht="12" hidden="false" customHeight="false" outlineLevel="0" collapsed="false">
      <c r="A18" s="5" t="n">
        <v>600</v>
      </c>
      <c r="B18" s="6" t="n">
        <v>5.96</v>
      </c>
      <c r="C18" s="6" t="n">
        <v>0.905</v>
      </c>
      <c r="D18" s="7" t="n">
        <v>1.74</v>
      </c>
      <c r="E18" s="11" t="n">
        <f aca="false">B18*6.283/6400</f>
        <v>0.00585104375</v>
      </c>
    </row>
    <row r="19" customFormat="false" ht="12" hidden="false" customHeight="false" outlineLevel="0" collapsed="false">
      <c r="A19" s="5" t="n">
        <v>650</v>
      </c>
      <c r="B19" s="6" t="n">
        <v>6.63</v>
      </c>
      <c r="C19" s="6" t="n">
        <v>1</v>
      </c>
      <c r="D19" s="7" t="n">
        <v>2.07</v>
      </c>
      <c r="E19" s="11" t="n">
        <f aca="false">B19*6.283/6400</f>
        <v>0.0065087953125</v>
      </c>
    </row>
    <row r="20" customFormat="false" ht="12" hidden="false" customHeight="false" outlineLevel="0" collapsed="false">
      <c r="A20" s="5" t="n">
        <v>700</v>
      </c>
      <c r="B20" s="6" t="n">
        <v>7.34</v>
      </c>
      <c r="C20" s="6" t="n">
        <v>1.098</v>
      </c>
      <c r="D20" s="7" t="n">
        <v>2.44</v>
      </c>
      <c r="E20" s="11" t="n">
        <f aca="false">B20*6.283/6400</f>
        <v>0.007205815625</v>
      </c>
    </row>
    <row r="21" customFormat="false" ht="12" hidden="false" customHeight="false" outlineLevel="0" collapsed="false">
      <c r="A21" s="5" t="n">
        <v>750</v>
      </c>
      <c r="B21" s="6" t="n">
        <v>8.09</v>
      </c>
      <c r="C21" s="6" t="n">
        <v>1.201</v>
      </c>
      <c r="D21" s="7" t="n">
        <v>2.86</v>
      </c>
      <c r="E21" s="11" t="n">
        <f aca="false">B21*6.283/6400</f>
        <v>0.0079421046875</v>
      </c>
    </row>
    <row r="22" customFormat="false" ht="12" hidden="false" customHeight="false" outlineLevel="0" collapsed="false">
      <c r="A22" s="5" t="n">
        <v>800</v>
      </c>
      <c r="B22" s="6" t="n">
        <v>8.89</v>
      </c>
      <c r="C22" s="6" t="n">
        <v>1.308</v>
      </c>
      <c r="D22" s="7" t="n">
        <v>3.32</v>
      </c>
      <c r="E22" s="11" t="n">
        <f aca="false">B22*6.283/6400</f>
        <v>0.0087274796875</v>
      </c>
    </row>
    <row r="23" customFormat="false" ht="12" hidden="false" customHeight="false" outlineLevel="0" collapsed="false">
      <c r="A23" s="5" t="n">
        <v>900</v>
      </c>
      <c r="B23" s="6" t="n">
        <v>10.62</v>
      </c>
      <c r="C23" s="6" t="n">
        <v>1.536</v>
      </c>
      <c r="D23" s="7" t="n">
        <v>4.38</v>
      </c>
      <c r="E23" s="11" t="n">
        <f aca="false">B23*6.283/6400</f>
        <v>0.010425853125</v>
      </c>
    </row>
    <row r="24" customFormat="false" ht="13" hidden="false" customHeight="false" outlineLevel="0" collapsed="false">
      <c r="A24" s="12" t="n">
        <v>1000</v>
      </c>
      <c r="B24" s="13" t="n">
        <v>12.57</v>
      </c>
      <c r="C24" s="13" t="n">
        <v>1.784</v>
      </c>
      <c r="D24" s="14" t="n">
        <v>5.65</v>
      </c>
      <c r="E24" s="11" t="n">
        <f aca="false">B24*6.283/6400</f>
        <v>0.0123402046875</v>
      </c>
    </row>
    <row r="25" customFormat="false" ht="12" hidden="false" customHeight="false" outlineLevel="0" collapsed="false">
      <c r="A25" s="2" t="s">
        <v>12</v>
      </c>
      <c r="B25" s="2"/>
      <c r="C25" s="2"/>
      <c r="D25" s="3"/>
      <c r="E25" s="3"/>
      <c r="F25" s="15"/>
      <c r="G25" s="16"/>
      <c r="H25" s="16"/>
      <c r="I25" s="17"/>
    </row>
    <row r="26" customFormat="false" ht="12" hidden="false" customHeight="false" outlineLevel="0" collapsed="false">
      <c r="A26" s="5"/>
      <c r="B26" s="6"/>
      <c r="C26" s="6"/>
      <c r="D26" s="6"/>
      <c r="E26" s="6"/>
      <c r="F26" s="18"/>
      <c r="G26" s="19"/>
      <c r="H26" s="19"/>
      <c r="I26" s="20"/>
    </row>
    <row r="27" customFormat="false" ht="12" hidden="false" customHeight="false" outlineLevel="0" collapsed="false">
      <c r="A27" s="21" t="s">
        <v>13</v>
      </c>
      <c r="B27" s="22" t="s">
        <v>14</v>
      </c>
      <c r="C27" s="23"/>
      <c r="D27" s="23"/>
      <c r="E27" s="23"/>
      <c r="F27" s="24"/>
      <c r="G27" s="25" t="s">
        <v>15</v>
      </c>
      <c r="H27" s="25"/>
      <c r="I27" s="20"/>
    </row>
    <row r="28" customFormat="false" ht="12" hidden="false" customHeight="false" outlineLevel="0" collapsed="false">
      <c r="A28" s="5" t="s">
        <v>16</v>
      </c>
      <c r="B28" s="6" t="s">
        <v>17</v>
      </c>
      <c r="C28" s="6"/>
      <c r="D28" s="6"/>
      <c r="E28" s="6"/>
      <c r="F28" s="18"/>
      <c r="G28" s="6" t="s">
        <v>16</v>
      </c>
      <c r="H28" s="18" t="s">
        <v>15</v>
      </c>
      <c r="I28" s="20"/>
    </row>
    <row r="29" customFormat="false" ht="12" hidden="false" customHeight="false" outlineLevel="0" collapsed="false">
      <c r="A29" s="8" t="s">
        <v>8</v>
      </c>
      <c r="B29" s="9" t="s">
        <v>18</v>
      </c>
      <c r="C29" s="9" t="s">
        <v>19</v>
      </c>
      <c r="D29" s="9" t="s">
        <v>20</v>
      </c>
      <c r="E29" s="9" t="s">
        <v>7</v>
      </c>
      <c r="F29" s="26" t="s">
        <v>21</v>
      </c>
      <c r="G29" s="9" t="s">
        <v>8</v>
      </c>
      <c r="H29" s="26" t="s">
        <v>22</v>
      </c>
      <c r="I29" s="20"/>
    </row>
    <row r="30" customFormat="false" ht="12" hidden="false" customHeight="false" outlineLevel="0" collapsed="false">
      <c r="A30" s="5" t="n">
        <v>0</v>
      </c>
      <c r="B30" s="6" t="n">
        <v>0</v>
      </c>
      <c r="C30" s="6" t="n">
        <v>0</v>
      </c>
      <c r="D30" s="6" t="n">
        <v>0</v>
      </c>
      <c r="E30" s="6" t="n">
        <v>0</v>
      </c>
      <c r="F30" s="18" t="n">
        <v>0</v>
      </c>
      <c r="G30" s="6" t="n">
        <v>0</v>
      </c>
      <c r="H30" s="27" t="n">
        <f aca="false">0.11*C6^2*100</f>
        <v>0</v>
      </c>
      <c r="I30" s="20"/>
    </row>
    <row r="31" customFormat="false" ht="12" hidden="false" customHeight="false" outlineLevel="0" collapsed="false">
      <c r="A31" s="5" t="n">
        <v>50</v>
      </c>
      <c r="B31" s="6" t="n">
        <f aca="false">(D7/10)*300</f>
        <v>0.3</v>
      </c>
      <c r="C31" s="28" t="n">
        <f aca="false">(D7/10)*500</f>
        <v>0.5</v>
      </c>
      <c r="D31" s="28" t="n">
        <f aca="false">(D7/10)*700</f>
        <v>0.7</v>
      </c>
      <c r="E31" s="28" t="n">
        <f aca="false">(D7/10)*1000</f>
        <v>1</v>
      </c>
      <c r="F31" s="27" t="n">
        <f aca="false">(D7/10)*1500</f>
        <v>1.5</v>
      </c>
      <c r="G31" s="6" t="n">
        <v>50</v>
      </c>
      <c r="H31" s="27" t="n">
        <f aca="false">0.11*C7^2*100</f>
        <v>0.042284</v>
      </c>
      <c r="I31" s="20"/>
    </row>
    <row r="32" customFormat="false" ht="12" hidden="false" customHeight="false" outlineLevel="0" collapsed="false">
      <c r="A32" s="5" t="n">
        <v>100</v>
      </c>
      <c r="B32" s="6" t="n">
        <f aca="false">(D8/10)*300</f>
        <v>1.2</v>
      </c>
      <c r="C32" s="28" t="n">
        <f aca="false">(D8/10)*500</f>
        <v>2</v>
      </c>
      <c r="D32" s="28" t="n">
        <f aca="false">(D8/10)*700</f>
        <v>2.8</v>
      </c>
      <c r="E32" s="28" t="n">
        <f aca="false">(D8/10)*1000</f>
        <v>4</v>
      </c>
      <c r="F32" s="27" t="n">
        <f aca="false">(D8/10)*1500</f>
        <v>6</v>
      </c>
      <c r="G32" s="6" t="n">
        <v>100</v>
      </c>
      <c r="H32" s="27" t="n">
        <f aca="false">0.11*C8^2*100</f>
        <v>0.174636</v>
      </c>
      <c r="I32" s="20"/>
    </row>
    <row r="33" customFormat="false" ht="12" hidden="false" customHeight="false" outlineLevel="0" collapsed="false">
      <c r="A33" s="5" t="n">
        <v>150</v>
      </c>
      <c r="B33" s="6" t="n">
        <f aca="false">(D9/10)*300</f>
        <v>2.7</v>
      </c>
      <c r="C33" s="28" t="n">
        <f aca="false">(D9/10)*500</f>
        <v>4.5</v>
      </c>
      <c r="D33" s="28" t="n">
        <f aca="false">(D9/10)*700</f>
        <v>6.3</v>
      </c>
      <c r="E33" s="28" t="n">
        <f aca="false">(D9/10)*1000</f>
        <v>9</v>
      </c>
      <c r="F33" s="27" t="n">
        <f aca="false">(D9/10)*1500</f>
        <v>13.5</v>
      </c>
      <c r="G33" s="6" t="n">
        <v>150</v>
      </c>
      <c r="H33" s="27" t="n">
        <f aca="false">0.11*C9^2*100</f>
        <v>0.405504</v>
      </c>
      <c r="I33" s="20"/>
    </row>
    <row r="34" customFormat="false" ht="12" hidden="false" customHeight="false" outlineLevel="0" collapsed="false">
      <c r="A34" s="5" t="n">
        <v>200</v>
      </c>
      <c r="B34" s="6" t="n">
        <f aca="false">(D10/10)*300</f>
        <v>5.1</v>
      </c>
      <c r="C34" s="28" t="n">
        <f aca="false">(D10/10)*500</f>
        <v>8.5</v>
      </c>
      <c r="D34" s="28" t="n">
        <f aca="false">(D10/10)*700</f>
        <v>11.9</v>
      </c>
      <c r="E34" s="28" t="n">
        <f aca="false">(D10/10)*1000</f>
        <v>17</v>
      </c>
      <c r="F34" s="27" t="n">
        <f aca="false">(D10/10)*1500</f>
        <v>25.5</v>
      </c>
      <c r="G34" s="6" t="n">
        <v>200</v>
      </c>
      <c r="H34" s="27" t="n">
        <f aca="false">0.11*C10^2*100</f>
        <v>0.749331</v>
      </c>
      <c r="I34" s="20"/>
    </row>
    <row r="35" customFormat="false" ht="12" hidden="false" customHeight="false" outlineLevel="0" collapsed="false">
      <c r="A35" s="5" t="n">
        <v>250</v>
      </c>
      <c r="B35" s="6" t="n">
        <f aca="false">(D11/10)*300</f>
        <v>8.1</v>
      </c>
      <c r="C35" s="28" t="n">
        <f aca="false">(D11/10)*500</f>
        <v>13.5</v>
      </c>
      <c r="D35" s="28" t="n">
        <f aca="false">(D11/10)*700</f>
        <v>18.9</v>
      </c>
      <c r="E35" s="28" t="n">
        <f aca="false">(D11/10)*1000</f>
        <v>27</v>
      </c>
      <c r="F35" s="27" t="n">
        <f aca="false">(D11/10)*1500</f>
        <v>40.5</v>
      </c>
      <c r="G35" s="6" t="n">
        <v>250</v>
      </c>
      <c r="H35" s="27" t="n">
        <f aca="false">0.11*C11^2*100</f>
        <v>1.212464</v>
      </c>
      <c r="I35" s="20"/>
    </row>
    <row r="36" customFormat="false" ht="12" hidden="false" customHeight="false" outlineLevel="0" collapsed="false">
      <c r="A36" s="5" t="n">
        <v>300</v>
      </c>
      <c r="B36" s="6" t="n">
        <f aca="false">(D12/10)*300</f>
        <v>12</v>
      </c>
      <c r="C36" s="28" t="n">
        <f aca="false">(D12/10)*500</f>
        <v>20</v>
      </c>
      <c r="D36" s="28" t="n">
        <f aca="false">(D12/10)*700</f>
        <v>28</v>
      </c>
      <c r="E36" s="28" t="n">
        <f aca="false">(D12/10)*1000</f>
        <v>40</v>
      </c>
      <c r="F36" s="27" t="n">
        <f aca="false">(D12/10)*1500</f>
        <v>60</v>
      </c>
      <c r="G36" s="6" t="n">
        <v>300</v>
      </c>
      <c r="H36" s="27" t="n">
        <f aca="false">0.11*C12^2*100</f>
        <v>1.804275</v>
      </c>
      <c r="I36" s="20"/>
    </row>
    <row r="37" customFormat="false" ht="12" hidden="false" customHeight="false" outlineLevel="0" collapsed="false">
      <c r="A37" s="5" t="n">
        <v>350</v>
      </c>
      <c r="B37" s="6" t="n">
        <f aca="false">(D13/10)*300</f>
        <v>16.5</v>
      </c>
      <c r="C37" s="28" t="n">
        <f aca="false">(D13/10)*500</f>
        <v>27.5</v>
      </c>
      <c r="D37" s="28" t="n">
        <f aca="false">(D13/10)*700</f>
        <v>38.5</v>
      </c>
      <c r="E37" s="28" t="n">
        <f aca="false">(D13/10)*1000</f>
        <v>55</v>
      </c>
      <c r="F37" s="27" t="n">
        <f aca="false">(D13/10)*1500</f>
        <v>82.5</v>
      </c>
      <c r="G37" s="6" t="n">
        <v>350</v>
      </c>
      <c r="H37" s="27" t="n">
        <f aca="false">0.11*C13^2*100</f>
        <v>2.544971</v>
      </c>
      <c r="I37" s="20"/>
    </row>
    <row r="38" customFormat="false" ht="12" hidden="false" customHeight="false" outlineLevel="0" collapsed="false">
      <c r="A38" s="5" t="n">
        <v>400</v>
      </c>
      <c r="B38" s="6" t="n">
        <f aca="false">(D14/10)*300</f>
        <v>21.6</v>
      </c>
      <c r="C38" s="28" t="n">
        <f aca="false">(D14/10)*500</f>
        <v>36</v>
      </c>
      <c r="D38" s="28" t="n">
        <f aca="false">(D14/10)*700</f>
        <v>50.4</v>
      </c>
      <c r="E38" s="28" t="n">
        <f aca="false">(D14/10)*1000</f>
        <v>72</v>
      </c>
      <c r="F38" s="27" t="n">
        <f aca="false">(D14/10)*1500</f>
        <v>108</v>
      </c>
      <c r="G38" s="6" t="n">
        <v>400</v>
      </c>
      <c r="H38" s="27" t="n">
        <f aca="false">0.11*C14^2*100</f>
        <v>3.4496</v>
      </c>
      <c r="I38" s="20"/>
    </row>
    <row r="39" customFormat="false" ht="12" hidden="false" customHeight="false" outlineLevel="0" collapsed="false">
      <c r="A39" s="5" t="n">
        <v>450</v>
      </c>
      <c r="B39" s="6" t="n">
        <f aca="false">(D15/10)*300</f>
        <v>27.9</v>
      </c>
      <c r="C39" s="28" t="n">
        <f aca="false">(D15/10)*500</f>
        <v>46.5</v>
      </c>
      <c r="D39" s="28" t="n">
        <f aca="false">(D15/10)*700</f>
        <v>65.1</v>
      </c>
      <c r="E39" s="28" t="n">
        <f aca="false">(D15/10)*1000</f>
        <v>93</v>
      </c>
      <c r="F39" s="27" t="n">
        <f aca="false">(D15/10)*1500</f>
        <v>139.5</v>
      </c>
      <c r="G39" s="6" t="n">
        <v>450</v>
      </c>
      <c r="H39" s="27" t="n">
        <f aca="false">0.11*C15^2*100</f>
        <v>4.533804</v>
      </c>
      <c r="I39" s="20"/>
    </row>
    <row r="40" customFormat="false" ht="12" hidden="false" customHeight="false" outlineLevel="0" collapsed="false">
      <c r="A40" s="5" t="n">
        <v>500</v>
      </c>
      <c r="B40" s="6" t="n">
        <f aca="false">(D16/10)*300</f>
        <v>34.8</v>
      </c>
      <c r="C40" s="28" t="n">
        <f aca="false">(D16/10)*500</f>
        <v>58</v>
      </c>
      <c r="D40" s="28" t="n">
        <f aca="false">(D16/10)*700</f>
        <v>81.2</v>
      </c>
      <c r="E40" s="28" t="n">
        <f aca="false">(D16/10)*1000</f>
        <v>116</v>
      </c>
      <c r="F40" s="27" t="n">
        <f aca="false">(D16/10)*1500</f>
        <v>174</v>
      </c>
      <c r="G40" s="6" t="n">
        <v>500</v>
      </c>
      <c r="H40" s="27" t="n">
        <f aca="false">0.11*C16^2*100</f>
        <v>5.797836</v>
      </c>
      <c r="I40" s="20"/>
    </row>
    <row r="41" customFormat="false" ht="12" hidden="false" customHeight="false" outlineLevel="0" collapsed="false">
      <c r="A41" s="5" t="n">
        <v>550</v>
      </c>
      <c r="B41" s="6" t="n">
        <f aca="false">(D17/10)*300</f>
        <v>43.2</v>
      </c>
      <c r="C41" s="28" t="n">
        <f aca="false">(D17/10)*500</f>
        <v>72</v>
      </c>
      <c r="D41" s="28" t="n">
        <f aca="false">(D17/10)*700</f>
        <v>100.8</v>
      </c>
      <c r="E41" s="28" t="n">
        <f aca="false">(D17/10)*1000</f>
        <v>144</v>
      </c>
      <c r="F41" s="27" t="n">
        <f aca="false">(D17/10)*1500</f>
        <v>216</v>
      </c>
      <c r="G41" s="6" t="n">
        <v>550</v>
      </c>
      <c r="H41" s="27" t="n">
        <f aca="false">0.11*C17^2*100</f>
        <v>7.288556</v>
      </c>
      <c r="I41" s="20"/>
    </row>
    <row r="42" customFormat="false" ht="12" hidden="false" customHeight="false" outlineLevel="0" collapsed="false">
      <c r="A42" s="5" t="n">
        <v>600</v>
      </c>
      <c r="B42" s="6" t="n">
        <f aca="false">(D18/10)*300</f>
        <v>52.2</v>
      </c>
      <c r="C42" s="28" t="n">
        <f aca="false">(D18/10)*500</f>
        <v>87</v>
      </c>
      <c r="D42" s="28" t="n">
        <f aca="false">(D18/10)*700</f>
        <v>121.8</v>
      </c>
      <c r="E42" s="28" t="n">
        <f aca="false">(D18/10)*1000</f>
        <v>174</v>
      </c>
      <c r="F42" s="27" t="n">
        <f aca="false">(D18/10)*1500</f>
        <v>261</v>
      </c>
      <c r="G42" s="6" t="n">
        <v>600</v>
      </c>
      <c r="H42" s="27" t="n">
        <f aca="false">0.11*C18^2*100</f>
        <v>9.009275</v>
      </c>
      <c r="I42" s="20"/>
    </row>
    <row r="43" customFormat="false" ht="12" hidden="false" customHeight="false" outlineLevel="0" collapsed="false">
      <c r="A43" s="5" t="n">
        <v>650</v>
      </c>
      <c r="B43" s="6" t="n">
        <f aca="false">(D19/10)*300</f>
        <v>62.1</v>
      </c>
      <c r="C43" s="28" t="n">
        <f aca="false">(D19/10)*500</f>
        <v>103.5</v>
      </c>
      <c r="D43" s="28" t="n">
        <f aca="false">(D19/10)*700</f>
        <v>144.9</v>
      </c>
      <c r="E43" s="28" t="n">
        <f aca="false">(D19/10)*1000</f>
        <v>207</v>
      </c>
      <c r="F43" s="27" t="n">
        <f aca="false">(D19/10)*1500</f>
        <v>310.5</v>
      </c>
      <c r="G43" s="6" t="n">
        <v>650</v>
      </c>
      <c r="H43" s="27" t="n">
        <f aca="false">0.11*C19^2*100</f>
        <v>11</v>
      </c>
      <c r="I43" s="20"/>
    </row>
    <row r="44" customFormat="false" ht="12" hidden="false" customHeight="false" outlineLevel="0" collapsed="false">
      <c r="A44" s="5" t="n">
        <v>700</v>
      </c>
      <c r="B44" s="6" t="n">
        <f aca="false">(D20/10)*300</f>
        <v>73.2</v>
      </c>
      <c r="C44" s="28" t="n">
        <f aca="false">(D20/10)*500</f>
        <v>122</v>
      </c>
      <c r="D44" s="28" t="n">
        <f aca="false">(D20/10)*700</f>
        <v>170.8</v>
      </c>
      <c r="E44" s="28" t="n">
        <f aca="false">(D20/10)*1000</f>
        <v>244</v>
      </c>
      <c r="F44" s="27" t="n">
        <f aca="false">(D20/10)*1500</f>
        <v>366</v>
      </c>
      <c r="G44" s="6" t="n">
        <v>700</v>
      </c>
      <c r="H44" s="27" t="n">
        <f aca="false">0.11*C20^2*100</f>
        <v>13.261644</v>
      </c>
      <c r="I44" s="20"/>
    </row>
    <row r="45" customFormat="false" ht="12" hidden="false" customHeight="false" outlineLevel="0" collapsed="false">
      <c r="A45" s="5" t="n">
        <v>750</v>
      </c>
      <c r="B45" s="6" t="n">
        <f aca="false">(D21/10)*300</f>
        <v>85.8</v>
      </c>
      <c r="C45" s="28" t="n">
        <f aca="false">(D21/10)*500</f>
        <v>143</v>
      </c>
      <c r="D45" s="28" t="n">
        <f aca="false">(D21/10)*700</f>
        <v>200.2</v>
      </c>
      <c r="E45" s="28" t="n">
        <f aca="false">(D21/10)*1000</f>
        <v>286</v>
      </c>
      <c r="F45" s="27" t="n">
        <f aca="false">(D21/10)*1500</f>
        <v>429</v>
      </c>
      <c r="G45" s="6" t="n">
        <v>750</v>
      </c>
      <c r="H45" s="27" t="n">
        <f aca="false">0.11*C21^2*100</f>
        <v>15.866411</v>
      </c>
      <c r="I45" s="20"/>
    </row>
    <row r="46" customFormat="false" ht="12" hidden="false" customHeight="false" outlineLevel="0" collapsed="false">
      <c r="A46" s="5" t="n">
        <v>800</v>
      </c>
      <c r="B46" s="6" t="n">
        <f aca="false">(D22/10)*300</f>
        <v>99.6</v>
      </c>
      <c r="C46" s="28" t="n">
        <f aca="false">(D22/10)*500</f>
        <v>166</v>
      </c>
      <c r="D46" s="28" t="n">
        <f aca="false">(D22/10)*700</f>
        <v>232.4</v>
      </c>
      <c r="E46" s="28" t="n">
        <f aca="false">(D22/10)*1000</f>
        <v>332</v>
      </c>
      <c r="F46" s="27" t="n">
        <f aca="false">(D22/10)*1500</f>
        <v>498</v>
      </c>
      <c r="G46" s="6" t="n">
        <v>800</v>
      </c>
      <c r="H46" s="27" t="n">
        <f aca="false">0.11*C22^2*100</f>
        <v>18.819504</v>
      </c>
      <c r="I46" s="20"/>
    </row>
    <row r="47" customFormat="false" ht="12" hidden="false" customHeight="false" outlineLevel="0" collapsed="false">
      <c r="A47" s="5" t="n">
        <v>900</v>
      </c>
      <c r="B47" s="6" t="n">
        <f aca="false">(D23/10)*300</f>
        <v>131.4</v>
      </c>
      <c r="C47" s="28" t="n">
        <f aca="false">(D23/10)*500</f>
        <v>219</v>
      </c>
      <c r="D47" s="28" t="n">
        <f aca="false">(D23/10)*700</f>
        <v>306.6</v>
      </c>
      <c r="E47" s="28" t="n">
        <f aca="false">(D23/10)*1000</f>
        <v>438</v>
      </c>
      <c r="F47" s="27" t="n">
        <f aca="false">(D23/10)*1500</f>
        <v>657</v>
      </c>
      <c r="G47" s="6" t="n">
        <v>900</v>
      </c>
      <c r="H47" s="27" t="n">
        <f aca="false">0.11*C23^2*100</f>
        <v>25.952256</v>
      </c>
      <c r="I47" s="20"/>
    </row>
    <row r="48" customFormat="false" ht="13" hidden="false" customHeight="false" outlineLevel="0" collapsed="false">
      <c r="A48" s="12" t="n">
        <v>1000</v>
      </c>
      <c r="B48" s="13" t="n">
        <f aca="false">(D24/10)*300</f>
        <v>169.5</v>
      </c>
      <c r="C48" s="29" t="n">
        <f aca="false">(D24/10)*500</f>
        <v>282.5</v>
      </c>
      <c r="D48" s="29" t="n">
        <f aca="false">(D24/10)*700</f>
        <v>395.5</v>
      </c>
      <c r="E48" s="29" t="n">
        <f aca="false">(D24/10)*1000</f>
        <v>565</v>
      </c>
      <c r="F48" s="30" t="n">
        <f aca="false">(D24/10)*1500</f>
        <v>847.5</v>
      </c>
      <c r="G48" s="13" t="n">
        <v>1000</v>
      </c>
      <c r="H48" s="30" t="n">
        <f aca="false">0.11*C24^2*100</f>
        <v>35.009216</v>
      </c>
      <c r="I48" s="31"/>
    </row>
    <row r="49" customFormat="false" ht="12" hidden="false" customHeight="false" outlineLevel="0" collapsed="false">
      <c r="A49" s="2" t="s">
        <v>12</v>
      </c>
      <c r="B49" s="2"/>
      <c r="C49" s="2"/>
      <c r="D49" s="3"/>
      <c r="E49" s="3"/>
      <c r="F49" s="15"/>
      <c r="G49" s="32" t="s">
        <v>23</v>
      </c>
      <c r="H49" s="32"/>
      <c r="I49" s="32"/>
    </row>
    <row r="50" customFormat="false" ht="12" hidden="false" customHeight="false" outlineLevel="0" collapsed="false">
      <c r="A50" s="8"/>
      <c r="B50" s="9"/>
      <c r="C50" s="6"/>
      <c r="D50" s="6"/>
      <c r="E50" s="6"/>
      <c r="F50" s="18"/>
      <c r="G50" s="19"/>
      <c r="H50" s="19"/>
      <c r="I50" s="20"/>
    </row>
    <row r="51" customFormat="false" ht="12" hidden="false" customHeight="false" outlineLevel="0" collapsed="false">
      <c r="A51" s="33" t="s">
        <v>24</v>
      </c>
      <c r="B51" s="34" t="s">
        <v>25</v>
      </c>
      <c r="C51" s="23"/>
      <c r="D51" s="23"/>
      <c r="E51" s="23"/>
      <c r="F51" s="24"/>
      <c r="G51" s="35" t="s">
        <v>26</v>
      </c>
      <c r="H51" s="35"/>
      <c r="I51" s="36"/>
    </row>
    <row r="52" customFormat="false" ht="12" hidden="false" customHeight="false" outlineLevel="0" collapsed="false">
      <c r="A52" s="5" t="s">
        <v>16</v>
      </c>
      <c r="B52" s="6" t="s">
        <v>17</v>
      </c>
      <c r="C52" s="6"/>
      <c r="D52" s="6"/>
      <c r="E52" s="6"/>
      <c r="F52" s="18"/>
      <c r="G52" s="37" t="s">
        <v>16</v>
      </c>
      <c r="H52" s="19" t="s">
        <v>27</v>
      </c>
      <c r="I52" s="20" t="s">
        <v>28</v>
      </c>
    </row>
    <row r="53" customFormat="false" ht="12" hidden="false" customHeight="false" outlineLevel="0" collapsed="false">
      <c r="A53" s="8" t="s">
        <v>8</v>
      </c>
      <c r="B53" s="9" t="s">
        <v>18</v>
      </c>
      <c r="C53" s="9" t="s">
        <v>19</v>
      </c>
      <c r="D53" s="9" t="s">
        <v>20</v>
      </c>
      <c r="E53" s="9" t="s">
        <v>7</v>
      </c>
      <c r="F53" s="26" t="s">
        <v>21</v>
      </c>
      <c r="G53" s="38" t="s">
        <v>8</v>
      </c>
      <c r="H53" s="9" t="s">
        <v>9</v>
      </c>
      <c r="I53" s="10" t="s">
        <v>9</v>
      </c>
    </row>
    <row r="54" customFormat="false" ht="12" hidden="false" customHeight="false" outlineLevel="0" collapsed="false">
      <c r="A54" s="5" t="n">
        <v>0</v>
      </c>
      <c r="B54" s="6" t="n">
        <v>0</v>
      </c>
      <c r="C54" s="6" t="n">
        <v>0</v>
      </c>
      <c r="D54" s="6" t="n">
        <v>0</v>
      </c>
      <c r="E54" s="6" t="n">
        <v>0</v>
      </c>
      <c r="F54" s="18" t="n">
        <v>0</v>
      </c>
      <c r="G54" s="6" t="n">
        <v>0</v>
      </c>
      <c r="H54" s="28" t="n">
        <v>0</v>
      </c>
      <c r="I54" s="7" t="n">
        <v>0</v>
      </c>
    </row>
    <row r="55" customFormat="false" ht="12" hidden="false" customHeight="false" outlineLevel="0" collapsed="false">
      <c r="A55" s="5" t="n">
        <v>50</v>
      </c>
      <c r="B55" s="28" t="n">
        <f aca="false">B31*0.707</f>
        <v>0.2121</v>
      </c>
      <c r="C55" s="28" t="n">
        <f aca="false">C31*0.707</f>
        <v>0.3535</v>
      </c>
      <c r="D55" s="28" t="n">
        <f aca="false">D31*0.707</f>
        <v>0.4949</v>
      </c>
      <c r="E55" s="28" t="n">
        <f aca="false">E31*0.707</f>
        <v>0.707</v>
      </c>
      <c r="F55" s="27" t="n">
        <f aca="false">F31*0.707</f>
        <v>1.0605</v>
      </c>
      <c r="G55" s="6" t="n">
        <v>50</v>
      </c>
      <c r="H55" s="28" t="n">
        <f aca="false">C7*0.97/(G55/1000)</f>
        <v>1.2028</v>
      </c>
      <c r="I55" s="39" t="n">
        <f aca="false">C7*2.78/(G55/1000)</f>
        <v>3.4472</v>
      </c>
    </row>
    <row r="56" customFormat="false" ht="12" hidden="false" customHeight="false" outlineLevel="0" collapsed="false">
      <c r="A56" s="5" t="n">
        <v>100</v>
      </c>
      <c r="B56" s="28" t="n">
        <f aca="false">B32*0.707</f>
        <v>0.8484</v>
      </c>
      <c r="C56" s="28" t="n">
        <f aca="false">C32*0.707</f>
        <v>1.414</v>
      </c>
      <c r="D56" s="28" t="n">
        <f aca="false">D32*0.707</f>
        <v>1.9796</v>
      </c>
      <c r="E56" s="28" t="n">
        <f aca="false">E32*0.707</f>
        <v>2.828</v>
      </c>
      <c r="F56" s="27" t="n">
        <f aca="false">F32*0.707</f>
        <v>4.242</v>
      </c>
      <c r="G56" s="6" t="n">
        <v>100</v>
      </c>
      <c r="H56" s="28" t="n">
        <f aca="false">C8*0.97/(G56/1000)</f>
        <v>1.2222</v>
      </c>
      <c r="I56" s="39" t="n">
        <f aca="false">C8*2.78/(G56/1000)</f>
        <v>3.5028</v>
      </c>
    </row>
    <row r="57" customFormat="false" ht="12" hidden="false" customHeight="false" outlineLevel="0" collapsed="false">
      <c r="A57" s="5" t="n">
        <v>150</v>
      </c>
      <c r="B57" s="28" t="n">
        <f aca="false">B33*0.707</f>
        <v>1.9089</v>
      </c>
      <c r="C57" s="28" t="n">
        <f aca="false">C33*0.707</f>
        <v>3.1815</v>
      </c>
      <c r="D57" s="28" t="n">
        <f aca="false">D33*0.707</f>
        <v>4.4541</v>
      </c>
      <c r="E57" s="28" t="n">
        <f aca="false">E33*0.707</f>
        <v>6.363</v>
      </c>
      <c r="F57" s="27" t="n">
        <f aca="false">F33*0.707</f>
        <v>9.5445</v>
      </c>
      <c r="G57" s="6" t="n">
        <v>150</v>
      </c>
      <c r="H57" s="28" t="n">
        <f aca="false">C9*0.97/(G57/1000)</f>
        <v>1.2416</v>
      </c>
      <c r="I57" s="39" t="n">
        <f aca="false">C9*2.78/(G57/1000)</f>
        <v>3.5584</v>
      </c>
    </row>
    <row r="58" customFormat="false" ht="12" hidden="false" customHeight="false" outlineLevel="0" collapsed="false">
      <c r="A58" s="5" t="n">
        <v>200</v>
      </c>
      <c r="B58" s="28" t="n">
        <f aca="false">B34*0.707</f>
        <v>3.6057</v>
      </c>
      <c r="C58" s="28" t="n">
        <f aca="false">C34*0.707</f>
        <v>6.0095</v>
      </c>
      <c r="D58" s="28" t="n">
        <f aca="false">D34*0.707</f>
        <v>8.4133</v>
      </c>
      <c r="E58" s="28" t="n">
        <f aca="false">E34*0.707</f>
        <v>12.019</v>
      </c>
      <c r="F58" s="27" t="n">
        <f aca="false">F34*0.707</f>
        <v>18.0285</v>
      </c>
      <c r="G58" s="6" t="n">
        <v>200</v>
      </c>
      <c r="H58" s="28" t="n">
        <f aca="false">C10*0.97/(G58/1000)</f>
        <v>1.26585</v>
      </c>
      <c r="I58" s="39" t="n">
        <f aca="false">C10*2.78/(G58/1000)</f>
        <v>3.6279</v>
      </c>
    </row>
    <row r="59" customFormat="false" ht="12" hidden="false" customHeight="false" outlineLevel="0" collapsed="false">
      <c r="A59" s="5" t="n">
        <v>250</v>
      </c>
      <c r="B59" s="28" t="n">
        <f aca="false">B35*0.707</f>
        <v>5.7267</v>
      </c>
      <c r="C59" s="28" t="n">
        <f aca="false">C35*0.707</f>
        <v>9.5445</v>
      </c>
      <c r="D59" s="28" t="n">
        <f aca="false">D35*0.707</f>
        <v>13.3623</v>
      </c>
      <c r="E59" s="28" t="n">
        <f aca="false">E35*0.707</f>
        <v>19.089</v>
      </c>
      <c r="F59" s="27" t="n">
        <f aca="false">F35*0.707</f>
        <v>28.6335</v>
      </c>
      <c r="G59" s="6" t="n">
        <v>250</v>
      </c>
      <c r="H59" s="28" t="n">
        <f aca="false">C11*0.97/(G59/1000)</f>
        <v>1.28816</v>
      </c>
      <c r="I59" s="39" t="n">
        <f aca="false">C11*2.78/(G59/1000)</f>
        <v>3.69184</v>
      </c>
    </row>
    <row r="60" customFormat="false" ht="12" hidden="false" customHeight="false" outlineLevel="0" collapsed="false">
      <c r="A60" s="5" t="n">
        <v>300</v>
      </c>
      <c r="B60" s="28" t="n">
        <f aca="false">B36*0.707</f>
        <v>8.484</v>
      </c>
      <c r="C60" s="28" t="n">
        <f aca="false">C36*0.707</f>
        <v>14.14</v>
      </c>
      <c r="D60" s="28" t="n">
        <f aca="false">D36*0.707</f>
        <v>19.796</v>
      </c>
      <c r="E60" s="28" t="n">
        <f aca="false">E36*0.707</f>
        <v>28.28</v>
      </c>
      <c r="F60" s="27" t="n">
        <f aca="false">F36*0.707</f>
        <v>42.42</v>
      </c>
      <c r="G60" s="6" t="n">
        <v>300</v>
      </c>
      <c r="H60" s="28" t="n">
        <f aca="false">C12*0.97/(G60/1000)</f>
        <v>1.3095</v>
      </c>
      <c r="I60" s="39" t="n">
        <f aca="false">C12*2.78/(G60/1000)</f>
        <v>3.753</v>
      </c>
    </row>
    <row r="61" customFormat="false" ht="12" hidden="false" customHeight="false" outlineLevel="0" collapsed="false">
      <c r="A61" s="5" t="n">
        <v>350</v>
      </c>
      <c r="B61" s="28" t="n">
        <f aca="false">B37*0.707</f>
        <v>11.6655</v>
      </c>
      <c r="C61" s="28" t="n">
        <f aca="false">C37*0.707</f>
        <v>19.4425</v>
      </c>
      <c r="D61" s="28" t="n">
        <f aca="false">D37*0.707</f>
        <v>27.2195</v>
      </c>
      <c r="E61" s="28" t="n">
        <f aca="false">E37*0.707</f>
        <v>38.885</v>
      </c>
      <c r="F61" s="27" t="n">
        <f aca="false">F37*0.707</f>
        <v>58.3275</v>
      </c>
      <c r="G61" s="6" t="n">
        <v>350</v>
      </c>
      <c r="H61" s="28" t="n">
        <f aca="false">C13*0.97/(G61/1000)</f>
        <v>1.33305714285714</v>
      </c>
      <c r="I61" s="39" t="n">
        <f aca="false">C13*2.78/(G61/1000)</f>
        <v>3.82051428571429</v>
      </c>
    </row>
    <row r="62" customFormat="false" ht="12" hidden="false" customHeight="false" outlineLevel="0" collapsed="false">
      <c r="A62" s="5" t="n">
        <v>400</v>
      </c>
      <c r="B62" s="28" t="n">
        <f aca="false">B38*0.707</f>
        <v>15.2712</v>
      </c>
      <c r="C62" s="28" t="n">
        <f aca="false">C38*0.707</f>
        <v>25.452</v>
      </c>
      <c r="D62" s="28" t="n">
        <f aca="false">D38*0.707</f>
        <v>35.6328</v>
      </c>
      <c r="E62" s="28" t="n">
        <f aca="false">E38*0.707</f>
        <v>50.904</v>
      </c>
      <c r="F62" s="27" t="n">
        <f aca="false">F38*0.707</f>
        <v>76.356</v>
      </c>
      <c r="G62" s="6" t="n">
        <v>400</v>
      </c>
      <c r="H62" s="28" t="n">
        <f aca="false">C14*0.97/(G62/1000)</f>
        <v>1.358</v>
      </c>
      <c r="I62" s="39" t="n">
        <f aca="false">C14*2.78/(G62/1000)</f>
        <v>3.892</v>
      </c>
    </row>
    <row r="63" customFormat="false" ht="12" hidden="false" customHeight="false" outlineLevel="0" collapsed="false">
      <c r="A63" s="5" t="n">
        <v>450</v>
      </c>
      <c r="B63" s="28" t="n">
        <f aca="false">B39*0.707</f>
        <v>19.7253</v>
      </c>
      <c r="C63" s="28" t="n">
        <f aca="false">C39*0.707</f>
        <v>32.8755</v>
      </c>
      <c r="D63" s="28" t="n">
        <f aca="false">D39*0.707</f>
        <v>46.0257</v>
      </c>
      <c r="E63" s="28" t="n">
        <f aca="false">E39*0.707</f>
        <v>65.751</v>
      </c>
      <c r="F63" s="27" t="n">
        <f aca="false">F39*0.707</f>
        <v>98.6265</v>
      </c>
      <c r="G63" s="6"/>
      <c r="H63" s="28"/>
      <c r="I63" s="39"/>
    </row>
    <row r="64" customFormat="false" ht="12" hidden="false" customHeight="false" outlineLevel="0" collapsed="false">
      <c r="A64" s="5" t="n">
        <v>500</v>
      </c>
      <c r="B64" s="28" t="n">
        <f aca="false">B40*0.707</f>
        <v>24.6036</v>
      </c>
      <c r="C64" s="28" t="n">
        <f aca="false">C40*0.707</f>
        <v>41.006</v>
      </c>
      <c r="D64" s="28" t="n">
        <f aca="false">D40*0.707</f>
        <v>57.4084</v>
      </c>
      <c r="E64" s="28" t="n">
        <f aca="false">E40*0.707</f>
        <v>82.012</v>
      </c>
      <c r="F64" s="27" t="n">
        <f aca="false">F40*0.707</f>
        <v>123.018</v>
      </c>
      <c r="G64" s="6"/>
      <c r="H64" s="28"/>
      <c r="I64" s="39"/>
    </row>
    <row r="65" customFormat="false" ht="12" hidden="false" customHeight="false" outlineLevel="0" collapsed="false">
      <c r="A65" s="5" t="n">
        <v>550</v>
      </c>
      <c r="B65" s="28" t="n">
        <f aca="false">B41*0.707</f>
        <v>30.5424</v>
      </c>
      <c r="C65" s="28" t="n">
        <f aca="false">C41*0.707</f>
        <v>50.904</v>
      </c>
      <c r="D65" s="28" t="n">
        <f aca="false">D41*0.707</f>
        <v>71.2656</v>
      </c>
      <c r="E65" s="28" t="n">
        <f aca="false">E41*0.707</f>
        <v>101.808</v>
      </c>
      <c r="F65" s="27" t="n">
        <f aca="false">F41*0.707</f>
        <v>152.712</v>
      </c>
      <c r="G65" s="6"/>
      <c r="H65" s="28"/>
      <c r="I65" s="39"/>
    </row>
    <row r="66" customFormat="false" ht="12" hidden="false" customHeight="false" outlineLevel="0" collapsed="false">
      <c r="A66" s="5" t="n">
        <v>600</v>
      </c>
      <c r="B66" s="28" t="n">
        <f aca="false">B42*0.707</f>
        <v>36.9054</v>
      </c>
      <c r="C66" s="28" t="n">
        <f aca="false">C42*0.707</f>
        <v>61.509</v>
      </c>
      <c r="D66" s="28" t="n">
        <f aca="false">D42*0.707</f>
        <v>86.1126</v>
      </c>
      <c r="E66" s="28" t="n">
        <f aca="false">E42*0.707</f>
        <v>123.018</v>
      </c>
      <c r="F66" s="27" t="n">
        <f aca="false">F42*0.707</f>
        <v>184.527</v>
      </c>
      <c r="G66" s="6"/>
      <c r="H66" s="28"/>
      <c r="I66" s="39"/>
    </row>
    <row r="67" customFormat="false" ht="12" hidden="false" customHeight="false" outlineLevel="0" collapsed="false">
      <c r="A67" s="5" t="n">
        <v>650</v>
      </c>
      <c r="B67" s="28" t="n">
        <f aca="false">B43*0.707</f>
        <v>43.9047</v>
      </c>
      <c r="C67" s="28" t="n">
        <f aca="false">C43*0.707</f>
        <v>73.1745</v>
      </c>
      <c r="D67" s="28" t="n">
        <f aca="false">D43*0.707</f>
        <v>102.4443</v>
      </c>
      <c r="E67" s="28" t="n">
        <f aca="false">E43*0.707</f>
        <v>146.349</v>
      </c>
      <c r="F67" s="27" t="n">
        <f aca="false">F43*0.707</f>
        <v>219.5235</v>
      </c>
      <c r="G67" s="6"/>
      <c r="H67" s="28"/>
      <c r="I67" s="39"/>
    </row>
    <row r="68" customFormat="false" ht="12" hidden="false" customHeight="false" outlineLevel="0" collapsed="false">
      <c r="A68" s="5" t="n">
        <v>700</v>
      </c>
      <c r="B68" s="28" t="n">
        <f aca="false">B44*0.707</f>
        <v>51.7524</v>
      </c>
      <c r="C68" s="28" t="n">
        <f aca="false">C44*0.707</f>
        <v>86.254</v>
      </c>
      <c r="D68" s="28" t="n">
        <f aca="false">D44*0.707</f>
        <v>120.7556</v>
      </c>
      <c r="E68" s="28" t="n">
        <f aca="false">E44*0.707</f>
        <v>172.508</v>
      </c>
      <c r="F68" s="27" t="n">
        <f aca="false">F44*0.707</f>
        <v>258.762</v>
      </c>
      <c r="G68" s="6"/>
      <c r="H68" s="28"/>
      <c r="I68" s="39"/>
    </row>
    <row r="69" customFormat="false" ht="12" hidden="false" customHeight="false" outlineLevel="0" collapsed="false">
      <c r="A69" s="5" t="n">
        <v>750</v>
      </c>
      <c r="B69" s="28" t="n">
        <f aca="false">B45*0.707</f>
        <v>60.6606</v>
      </c>
      <c r="C69" s="28" t="n">
        <f aca="false">C45*0.707</f>
        <v>101.101</v>
      </c>
      <c r="D69" s="28" t="n">
        <f aca="false">D45*0.707</f>
        <v>141.5414</v>
      </c>
      <c r="E69" s="28" t="n">
        <f aca="false">E45*0.707</f>
        <v>202.202</v>
      </c>
      <c r="F69" s="27" t="n">
        <f aca="false">F45*0.707</f>
        <v>303.303</v>
      </c>
      <c r="G69" s="6"/>
      <c r="H69" s="28"/>
      <c r="I69" s="39"/>
    </row>
    <row r="70" customFormat="false" ht="12" hidden="false" customHeight="false" outlineLevel="0" collapsed="false">
      <c r="A70" s="5" t="n">
        <v>800</v>
      </c>
      <c r="B70" s="28" t="n">
        <f aca="false">B46*0.707</f>
        <v>70.4172</v>
      </c>
      <c r="C70" s="28" t="n">
        <f aca="false">C46*0.707</f>
        <v>117.362</v>
      </c>
      <c r="D70" s="28" t="n">
        <f aca="false">D46*0.707</f>
        <v>164.3068</v>
      </c>
      <c r="E70" s="28" t="n">
        <f aca="false">E46*0.707</f>
        <v>234.724</v>
      </c>
      <c r="F70" s="27" t="n">
        <f aca="false">F46*0.707</f>
        <v>352.086</v>
      </c>
      <c r="G70" s="6"/>
      <c r="H70" s="28"/>
      <c r="I70" s="39"/>
    </row>
    <row r="71" customFormat="false" ht="12" hidden="false" customHeight="false" outlineLevel="0" collapsed="false">
      <c r="A71" s="5" t="n">
        <v>900</v>
      </c>
      <c r="B71" s="28" t="n">
        <f aca="false">B47*0.707</f>
        <v>92.8998</v>
      </c>
      <c r="C71" s="28" t="n">
        <f aca="false">C47*0.707</f>
        <v>154.833</v>
      </c>
      <c r="D71" s="28" t="n">
        <f aca="false">D47*0.707</f>
        <v>216.7662</v>
      </c>
      <c r="E71" s="28" t="n">
        <f aca="false">E47*0.707</f>
        <v>309.666</v>
      </c>
      <c r="F71" s="27" t="n">
        <f aca="false">F47*0.707</f>
        <v>464.499</v>
      </c>
      <c r="G71" s="6"/>
      <c r="H71" s="28"/>
      <c r="I71" s="39"/>
    </row>
    <row r="72" customFormat="false" ht="13" hidden="false" customHeight="false" outlineLevel="0" collapsed="false">
      <c r="A72" s="12" t="n">
        <v>1000</v>
      </c>
      <c r="B72" s="29" t="n">
        <f aca="false">B48*0.707</f>
        <v>119.8365</v>
      </c>
      <c r="C72" s="29" t="n">
        <f aca="false">C48*0.707</f>
        <v>199.7275</v>
      </c>
      <c r="D72" s="29" t="n">
        <f aca="false">D48*0.707</f>
        <v>279.6185</v>
      </c>
      <c r="E72" s="29" t="n">
        <f aca="false">E48*0.707</f>
        <v>399.455</v>
      </c>
      <c r="F72" s="30" t="n">
        <f aca="false">F48*0.707</f>
        <v>599.1825</v>
      </c>
      <c r="G72" s="13"/>
      <c r="H72" s="29"/>
      <c r="I72" s="40"/>
    </row>
    <row r="73" customFormat="false" ht="13" hidden="false" customHeight="false" outlineLevel="0" collapsed="false"/>
    <row r="74" customFormat="false" ht="12" hidden="false" customHeight="false" outlineLevel="0" collapsed="false">
      <c r="A74" s="2" t="s">
        <v>29</v>
      </c>
      <c r="B74" s="2"/>
      <c r="C74" s="2"/>
      <c r="D74" s="3"/>
      <c r="E74" s="3"/>
      <c r="F74" s="3"/>
      <c r="G74" s="17"/>
    </row>
    <row r="75" customFormat="false" ht="12" hidden="false" customHeight="false" outlineLevel="0" collapsed="false">
      <c r="A75" s="5" t="s">
        <v>30</v>
      </c>
      <c r="B75" s="5"/>
      <c r="C75" s="5"/>
      <c r="D75" s="6"/>
      <c r="E75" s="6"/>
      <c r="F75" s="6"/>
      <c r="G75" s="20"/>
    </row>
    <row r="76" customFormat="false" ht="12" hidden="false" customHeight="false" outlineLevel="0" collapsed="false">
      <c r="A76" s="5"/>
      <c r="B76" s="41" t="s">
        <v>31</v>
      </c>
      <c r="C76" s="41"/>
      <c r="D76" s="41"/>
      <c r="E76" s="41"/>
      <c r="F76" s="41"/>
      <c r="G76" s="41"/>
    </row>
    <row r="77" customFormat="false" ht="12" hidden="false" customHeight="false" outlineLevel="0" collapsed="false">
      <c r="A77" s="5" t="s">
        <v>16</v>
      </c>
      <c r="B77" s="37" t="n">
        <v>10</v>
      </c>
      <c r="C77" s="6" t="n">
        <v>20</v>
      </c>
      <c r="D77" s="6" t="n">
        <v>30</v>
      </c>
      <c r="E77" s="6" t="n">
        <v>40</v>
      </c>
      <c r="F77" s="6" t="n">
        <v>50</v>
      </c>
      <c r="G77" s="20" t="s">
        <v>32</v>
      </c>
    </row>
    <row r="78" customFormat="false" ht="12" hidden="false" customHeight="false" outlineLevel="0" collapsed="false">
      <c r="A78" s="8" t="s">
        <v>8</v>
      </c>
      <c r="B78" s="42" t="n">
        <f aca="false">B77*3.14/180</f>
        <v>0.174444444444444</v>
      </c>
      <c r="C78" s="43" t="n">
        <f aca="false">C77*3.14/180</f>
        <v>0.348888888888889</v>
      </c>
      <c r="D78" s="43" t="n">
        <f aca="false">D77*3.14/180</f>
        <v>0.523333333333333</v>
      </c>
      <c r="E78" s="43" t="n">
        <f aca="false">E77*3.14/180</f>
        <v>0.697777777777778</v>
      </c>
      <c r="F78" s="43" t="n">
        <f aca="false">F77*3.14/180</f>
        <v>0.872222222222222</v>
      </c>
      <c r="G78" s="44" t="s">
        <v>11</v>
      </c>
    </row>
    <row r="79" customFormat="false" ht="12" hidden="false" customHeight="false" outlineLevel="0" collapsed="false">
      <c r="A79" s="5" t="n">
        <v>0</v>
      </c>
      <c r="B79" s="45" t="n">
        <v>0</v>
      </c>
      <c r="C79" s="28" t="n">
        <v>0</v>
      </c>
      <c r="D79" s="28" t="n">
        <v>0</v>
      </c>
      <c r="E79" s="28" t="n">
        <v>0</v>
      </c>
      <c r="F79" s="28" t="n">
        <v>0</v>
      </c>
      <c r="G79" s="20"/>
    </row>
    <row r="80" customFormat="false" ht="12" hidden="false" customHeight="false" outlineLevel="0" collapsed="false">
      <c r="A80" s="5" t="n">
        <v>50</v>
      </c>
      <c r="B80" s="46" t="n">
        <f aca="false">(1000*SIN(E7)/COS(E7+B78))*(1-(COS(B78)/(1-(TAN(B78)*(TAN(E7))))))*(A80/10)</f>
        <v>0.0286244295184492</v>
      </c>
      <c r="C80" s="47" t="n">
        <f aca="false">(1000*SIN(E7)/COS(E7+C78))*(1-(COS(C78)/(1-(TAN(C78)*(TAN(E7))))))*(A80/10)</f>
        <v>0.119343822565043</v>
      </c>
      <c r="D80" s="47" t="n">
        <f aca="false">(1000*SIN(E7)/COS(E7+D78))*(1-(COS(D78)/(1-(TAN(D78)*(TAN(E7))))))*(A80/10)</f>
        <v>0.287888038503819</v>
      </c>
      <c r="E80" s="47" t="n">
        <f aca="false">(1000*SIN(E7)/COS(E7+E78))*(1-(COS(E78)/(1-(TAN(E78)*(TAN(E7))))))*(A80/10)</f>
        <v>0.568537189895055</v>
      </c>
      <c r="F80" s="47" t="n">
        <f aca="false">(1000*SIN(E7)/COS(E7+F78))*(1-(COS(F78)/(1-(TAN(F78)*(TAN(E7))))))*(A80/10)</f>
        <v>1.0346744277855</v>
      </c>
      <c r="G80" s="20"/>
      <c r="J80" s="0" t="s">
        <v>5</v>
      </c>
    </row>
    <row r="81" customFormat="false" ht="12" hidden="false" customHeight="false" outlineLevel="0" collapsed="false">
      <c r="A81" s="5" t="n">
        <v>100</v>
      </c>
      <c r="B81" s="46" t="n">
        <f aca="false">(1000*SIN(E8)/COS(E8+B78))*(1-(COS(B78)/(1-(TAN(B78)*(TAN(E8))))))*(A81/10)</f>
        <v>0.116988853533536</v>
      </c>
      <c r="C81" s="47" t="n">
        <f aca="false">(1000*SIN(E8)/COS(E8+C78))*(1-(COS(C78)/(1-(TAN(C78)*(TAN(E8))))))*(A81/10)</f>
        <v>0.488913274092946</v>
      </c>
      <c r="D81" s="47" t="n">
        <f aca="false">(1000*SIN(E8)/COS(E8+D78))*(1-(COS(D78)/(1-(TAN(D78)*(TAN(E8))))))*(A81/10)</f>
        <v>1.18038731832776</v>
      </c>
      <c r="E81" s="47" t="n">
        <f aca="false">(1000*SIN(E8)/COS(E8+E78))*(1-(COS(E78)/(1-(TAN(E78)*(TAN(E8))))))*(A81/10)</f>
        <v>2.33223876481857</v>
      </c>
      <c r="F81" s="47" t="n">
        <f aca="false">(1000*SIN(E8)/COS(E8+F78))*(1-(COS(F78)/(1-(TAN(F78)*(TAN(E8))))))*(A81/10)</f>
        <v>4.24601081565957</v>
      </c>
      <c r="G81" s="20"/>
    </row>
    <row r="82" customFormat="false" ht="12" hidden="false" customHeight="false" outlineLevel="0" collapsed="false">
      <c r="A82" s="5" t="n">
        <v>150</v>
      </c>
      <c r="B82" s="46" t="n">
        <f aca="false">(1000*SIN(E9)/COS(E9+B78))*(1-(COS(B78)/(1-(TAN(B78)*(TAN(E9))))))*(A82/10)</f>
        <v>0.266499820008485</v>
      </c>
      <c r="C82" s="47" t="n">
        <f aca="false">(1000*SIN(E9)/COS(E9+C78))*(1-(COS(C78)/(1-(TAN(C78)*(TAN(E9))))))*(A82/10)</f>
        <v>1.11645470376277</v>
      </c>
      <c r="D82" s="47" t="n">
        <f aca="false">(1000*SIN(E9)/COS(E9+D78))*(1-(COS(D78)/(1-(TAN(D78)*(TAN(E9))))))*(A82/10)</f>
        <v>2.69782239217934</v>
      </c>
      <c r="E82" s="47" t="n">
        <f aca="false">(1000*SIN(E9)/COS(E9+E78))*(1-(COS(E78)/(1-(TAN(E78)*(TAN(E9))))))*(A82/10)</f>
        <v>5.33311353590061</v>
      </c>
      <c r="F82" s="47" t="n">
        <f aca="false">(1000*SIN(E9)/COS(E9+F78))*(1-(COS(F78)/(1-(TAN(F78)*(TAN(E9))))))*(A82/10)</f>
        <v>9.71306887097257</v>
      </c>
      <c r="G82" s="20"/>
    </row>
    <row r="83" customFormat="false" ht="12" hidden="false" customHeight="false" outlineLevel="0" collapsed="false">
      <c r="A83" s="5" t="n">
        <v>200</v>
      </c>
      <c r="B83" s="46" t="n">
        <f aca="false">(1000*SIN(E10)/COS(E10+B78))*(1-(COS(B78)/(1-(TAN(B78)*(TAN(E10))))))*(A83/10)</f>
        <v>0.484315787830409</v>
      </c>
      <c r="C83" s="47" t="n">
        <f aca="false">(1000*SIN(E10)/COS(E10+C78))*(1-(COS(C78)/(1-(TAN(C78)*(TAN(E10))))))*(A83/10)</f>
        <v>2.03429981652708</v>
      </c>
      <c r="D83" s="47" t="n">
        <f aca="false">(1000*SIN(E10)/COS(E10+D78))*(1-(COS(D78)/(1-(TAN(D78)*(TAN(E10))))))*(A83/10)</f>
        <v>4.92034976953614</v>
      </c>
      <c r="E83" s="47" t="n">
        <f aca="false">(1000*SIN(E10)/COS(E10+E78))*(1-(COS(E78)/(1-(TAN(E78)*(TAN(E10))))))*(A83/10)</f>
        <v>9.73193022884232</v>
      </c>
      <c r="F83" s="47" t="n">
        <f aca="false">(1000*SIN(E10)/COS(E10+F78))*(1-(COS(F78)/(1-(TAN(F78)*(TAN(E10))))))*(A83/10)</f>
        <v>17.7318760881153</v>
      </c>
      <c r="G83" s="20"/>
    </row>
    <row r="84" customFormat="false" ht="12" hidden="false" customHeight="false" outlineLevel="0" collapsed="false">
      <c r="A84" s="5" t="n">
        <v>250</v>
      </c>
      <c r="B84" s="46" t="n">
        <f aca="false">(1000*SIN(E11)/COS(E11+B78))*(1-(COS(B78)/(1-(TAN(B78)*(TAN(E11))))))*(A84/10)</f>
        <v>0.768610315896328</v>
      </c>
      <c r="C84" s="47" t="n">
        <f aca="false">(1000*SIN(E11)/COS(E11+C78))*(1-(COS(C78)/(1-(TAN(C78)*(TAN(E11))))))*(A84/10)</f>
        <v>3.23719815321087</v>
      </c>
      <c r="D84" s="47" t="n">
        <f aca="false">(1000*SIN(E11)/COS(E11+D78))*(1-(COS(D78)/(1-(TAN(D78)*(TAN(E11))))))*(A84/10)</f>
        <v>7.83736242059715</v>
      </c>
      <c r="E84" s="47" t="n">
        <f aca="false">(1000*SIN(E11)/COS(E11+E78))*(1-(COS(E78)/(1-(TAN(E78)*(TAN(E11))))))*(A84/10)</f>
        <v>15.510092238819</v>
      </c>
      <c r="F84" s="47" t="n">
        <f aca="false">(1000*SIN(E11)/COS(E11+F78))*(1-(COS(F78)/(1-(TAN(F78)*(TAN(E11))))))*(A84/10)</f>
        <v>28.271868043312</v>
      </c>
      <c r="G84" s="20"/>
    </row>
    <row r="85" customFormat="false" ht="12" hidden="false" customHeight="false" outlineLevel="0" collapsed="false">
      <c r="A85" s="5" t="n">
        <v>300</v>
      </c>
      <c r="B85" s="46" t="n">
        <f aca="false">(1000*SIN(E12)/COS(E12+B78))*(1-(COS(B78)/(1-(TAN(B78)*(TAN(E12))))))*(A85/10)</f>
        <v>1.1290041995582</v>
      </c>
      <c r="C85" s="47" t="n">
        <f aca="false">(1000*SIN(E12)/COS(E12+C78))*(1-(COS(C78)/(1-(TAN(C78)*(TAN(E12))))))*(A85/10)</f>
        <v>4.76895882237781</v>
      </c>
      <c r="D85" s="47" t="n">
        <f aca="false">(1000*SIN(E12)/COS(E12+D78))*(1-(COS(D78)/(1-(TAN(D78)*(TAN(E12))))))*(A85/10)</f>
        <v>11.5577577367878</v>
      </c>
      <c r="E85" s="47" t="n">
        <f aca="false">(1000*SIN(E12)/COS(E12+E78))*(1-(COS(E78)/(1-(TAN(E78)*(TAN(E12))))))*(A85/10)</f>
        <v>22.8863318256636</v>
      </c>
      <c r="F85" s="47" t="n">
        <f aca="false">(1000*SIN(E12)/COS(E12+F78))*(1-(COS(F78)/(1-(TAN(F78)*(TAN(E12))))))*(A85/10)</f>
        <v>41.7362412424506</v>
      </c>
      <c r="G85" s="20"/>
    </row>
    <row r="86" customFormat="false" ht="12" hidden="false" customHeight="false" outlineLevel="0" collapsed="false">
      <c r="A86" s="5" t="n">
        <v>350</v>
      </c>
      <c r="B86" s="46" t="n">
        <f aca="false">(1000*SIN(E13)/COS(E13+B78))*(1-(COS(B78)/(1-(TAN(B78)*(TAN(E13))))))*(A86/10)</f>
        <v>1.56546003899723</v>
      </c>
      <c r="C86" s="47" t="n">
        <f aca="false">(1000*SIN(E13)/COS(E13+C78))*(1-(COS(C78)/(1-(TAN(C78)*(TAN(E13))))))*(A86/10)</f>
        <v>6.63282425639888</v>
      </c>
      <c r="D86" s="47" t="n">
        <f aca="false">(1000*SIN(E13)/COS(E13+D78))*(1-(COS(D78)/(1-(TAN(D78)*(TAN(E13))))))*(A86/10)</f>
        <v>16.0923157813461</v>
      </c>
      <c r="E86" s="47" t="n">
        <f aca="false">(1000*SIN(E13)/COS(E13+E78))*(1-(COS(E78)/(1-(TAN(E78)*(TAN(E13))))))*(A86/10)</f>
        <v>31.8853170751833</v>
      </c>
      <c r="F86" s="47" t="n">
        <f aca="false">(1000*SIN(E13)/COS(E13+F78))*(1-(COS(F78)/(1-(TAN(F78)*(TAN(E13))))))*(A86/10)</f>
        <v>58.1746049871973</v>
      </c>
      <c r="G86" s="20"/>
    </row>
    <row r="87" customFormat="false" ht="12" hidden="false" customHeight="false" outlineLevel="0" collapsed="false">
      <c r="A87" s="5" t="n">
        <v>400</v>
      </c>
      <c r="B87" s="46" t="n">
        <f aca="false">(1000*SIN(E14)/COS(E14+B78))*(1-(COS(B78)/(1-(TAN(B78)*(TAN(E14))))))*(A87/10)</f>
        <v>2.08064716394544</v>
      </c>
      <c r="C87" s="47" t="n">
        <f aca="false">(1000*SIN(E14)/COS(E14+C78))*(1-(COS(C78)/(1-(TAN(C78)*(TAN(E14))))))*(A87/10)</f>
        <v>8.84399468411249</v>
      </c>
      <c r="D87" s="47" t="n">
        <f aca="false">(1000*SIN(E14)/COS(E14+D78))*(1-(COS(D78)/(1-(TAN(D78)*(TAN(E14))))))*(A87/10)</f>
        <v>21.4812474793174</v>
      </c>
      <c r="E87" s="47" t="n">
        <f aca="false">(1000*SIN(E14)/COS(E14+E78))*(1-(COS(E78)/(1-(TAN(E78)*(TAN(E14))))))*(A87/10)</f>
        <v>42.5905067668048</v>
      </c>
      <c r="F87" s="47" t="n">
        <f aca="false">(1000*SIN(E14)/COS(E14+F78))*(1-(COS(F78)/(1-(TAN(F78)*(TAN(E14))))))*(A87/10)</f>
        <v>77.7444959601057</v>
      </c>
      <c r="G87" s="20"/>
    </row>
    <row r="88" customFormat="false" ht="12" hidden="false" customHeight="false" outlineLevel="0" collapsed="false">
      <c r="A88" s="5" t="n">
        <v>450</v>
      </c>
      <c r="B88" s="46" t="n">
        <f aca="false">(1000*SIN(E15)/COS(E15+B78))*(1-(COS(B78)/(1-(TAN(B78)*(TAN(E15))))))*(A88/10)</f>
        <v>2.68320023640353</v>
      </c>
      <c r="C88" s="47" t="n">
        <f aca="false">(1000*SIN(E15)/COS(E15+C78))*(1-(COS(C78)/(1-(TAN(C78)*(TAN(E15))))))*(A88/10)</f>
        <v>11.4443318280385</v>
      </c>
      <c r="D88" s="47" t="n">
        <f aca="false">(1000*SIN(E15)/COS(E15+D78))*(1-(COS(D78)/(1-(TAN(D78)*(TAN(E15))))))*(A88/10)</f>
        <v>27.8306366551274</v>
      </c>
      <c r="E88" s="47" t="n">
        <f aca="false">(1000*SIN(E15)/COS(E15+E78))*(1-(COS(E78)/(1-(TAN(E78)*(TAN(E15))))))*(A88/10)</f>
        <v>55.2172293347102</v>
      </c>
      <c r="F88" s="47" t="n">
        <f aca="false">(1000*SIN(E15)/COS(E15+F78))*(1-(COS(F78)/(1-(TAN(F78)*(TAN(E15))))))*(A88/10)</f>
        <v>100.845924709268</v>
      </c>
      <c r="G88" s="20"/>
    </row>
    <row r="89" customFormat="false" ht="12" hidden="false" customHeight="false" outlineLevel="0" collapsed="false">
      <c r="A89" s="5" t="n">
        <v>500</v>
      </c>
      <c r="B89" s="46" t="n">
        <f aca="false">(1000*SIN(E16)/COS(E16+B78))*(1-(COS(B78)/(1-(TAN(B78)*(TAN(E16))))))*(A89/10)</f>
        <v>3.37711171070168</v>
      </c>
      <c r="C89" s="47" t="n">
        <f aca="false">(1000*SIN(E16)/COS(E16+C78))*(1-(COS(C78)/(1-(TAN(C78)*(TAN(E16))))))*(A89/10)</f>
        <v>14.4566074723201</v>
      </c>
      <c r="D89" s="47" t="n">
        <f aca="false">(1000*SIN(E16)/COS(E16+D78))*(1-(COS(D78)/(1-(TAN(D78)*(TAN(E16))))))*(A89/10)</f>
        <v>35.2007478503845</v>
      </c>
      <c r="E89" s="47" t="n">
        <f aca="false">(1000*SIN(E16)/COS(E16+E78))*(1-(COS(E78)/(1-(TAN(E78)*(TAN(E16))))))*(A89/10)</f>
        <v>69.8905906331409</v>
      </c>
      <c r="F89" s="47" t="n">
        <f aca="false">(1000*SIN(E16)/COS(E16+F78))*(1-(COS(F78)/(1-(TAN(F78)*(TAN(E16))))))*(A89/10)</f>
        <v>127.715078234939</v>
      </c>
      <c r="G89" s="20"/>
    </row>
    <row r="90" customFormat="false" ht="12" hidden="false" customHeight="false" outlineLevel="0" collapsed="false">
      <c r="A90" s="5" t="n">
        <v>550</v>
      </c>
      <c r="B90" s="46" t="n">
        <f aca="false">(1000*SIN(E17)/COS(E17+B78))*(1-(COS(B78)/(1-(TAN(B78)*(TAN(E17))))))*(A90/10)</f>
        <v>4.16598962308271</v>
      </c>
      <c r="C90" s="47" t="n">
        <f aca="false">(1000*SIN(E17)/COS(E17+C78))*(1-(COS(C78)/(1-(TAN(C78)*(TAN(E17))))))*(A90/10)</f>
        <v>17.9028313710583</v>
      </c>
      <c r="D90" s="47" t="n">
        <f aca="false">(1000*SIN(E17)/COS(E17+D78))*(1-(COS(D78)/(1-(TAN(D78)*(TAN(E17))))))*(A90/10)</f>
        <v>43.6507393028771</v>
      </c>
      <c r="E90" s="47" t="n">
        <f aca="false">(1000*SIN(E17)/COS(E17+E78))*(1-(COS(E78)/(1-(TAN(E78)*(TAN(E17))))))*(A90/10)</f>
        <v>86.734348208758</v>
      </c>
      <c r="F90" s="47" t="n">
        <f aca="false">(1000*SIN(E17)/COS(E17+F78))*(1-(COS(F78)/(1-(TAN(F78)*(TAN(E17))))))*(A90/10)</f>
        <v>158.586860684146</v>
      </c>
      <c r="G90" s="20"/>
    </row>
    <row r="91" customFormat="false" ht="12" hidden="false" customHeight="false" outlineLevel="0" collapsed="false">
      <c r="A91" s="5" t="n">
        <v>600</v>
      </c>
      <c r="B91" s="46" t="n">
        <f aca="false">(1000*SIN(E18)/COS(E18+B78))*(1-(COS(B78)/(1-(TAN(B78)*(TAN(E18))))))*(A91/10)</f>
        <v>5.05303427007574</v>
      </c>
      <c r="C91" s="47" t="n">
        <f aca="false">(1000*SIN(E18)/COS(E18+C78))*(1-(COS(C78)/(1-(TAN(C78)*(TAN(E18))))))*(A91/10)</f>
        <v>21.8042039153207</v>
      </c>
      <c r="D91" s="47" t="n">
        <f aca="false">(1000*SIN(E18)/COS(E18+D78))*(1-(COS(D78)/(1-(TAN(D78)*(TAN(E18))))))*(A91/10)</f>
        <v>53.2385921949954</v>
      </c>
      <c r="E91" s="47" t="n">
        <f aca="false">(1000*SIN(E18)/COS(E18+E78))*(1-(COS(E78)/(1-(TAN(E78)*(TAN(E18))))))*(A91/10)</f>
        <v>105.870821284192</v>
      </c>
      <c r="F91" s="47" t="n">
        <f aca="false">(1000*SIN(E18)/COS(E18+F78))*(1-(COS(F78)/(1-(TAN(F78)*(TAN(E18))))))*(A91/10)</f>
        <v>193.69479974075</v>
      </c>
      <c r="G91" s="20"/>
    </row>
    <row r="92" customFormat="false" ht="12" hidden="false" customHeight="false" outlineLevel="0" collapsed="false">
      <c r="A92" s="5" t="n">
        <v>650</v>
      </c>
      <c r="B92" s="46" t="n">
        <f aca="false">(1000*SIN(E19)/COS(E19+B78))*(1-(COS(B78)/(1-(TAN(B78)*(TAN(E19))))))*(A92/10)</f>
        <v>6.04101479156978</v>
      </c>
      <c r="C92" s="47" t="n">
        <f aca="false">(1000*SIN(E19)/COS(E19+C78))*(1-(COS(C78)/(1-(TAN(C78)*(TAN(E19))))))*(A92/10)</f>
        <v>26.1810684195215</v>
      </c>
      <c r="D92" s="47" t="n">
        <f aca="false">(1000*SIN(E19)/COS(E19+D78))*(1-(COS(D78)/(1-(TAN(D78)*(TAN(E19))))))*(A92/10)</f>
        <v>64.0210389900166</v>
      </c>
      <c r="E92" s="47" t="n">
        <f aca="false">(1000*SIN(E19)/COS(E19+E78))*(1-(COS(E78)/(1-(TAN(E78)*(TAN(E19))))))*(A92/10)</f>
        <v>127.420798948066</v>
      </c>
      <c r="F92" s="47" t="n">
        <f aca="false">(1000*SIN(E19)/COS(E19+F78))*(1-(COS(F78)/(1-(TAN(F78)*(TAN(E19))))))*(A92/10)</f>
        <v>233.270949845215</v>
      </c>
      <c r="G92" s="20"/>
    </row>
    <row r="93" customFormat="false" ht="12" hidden="false" customHeight="false" outlineLevel="0" collapsed="false">
      <c r="A93" s="5" t="n">
        <v>700</v>
      </c>
      <c r="B93" s="46" t="n">
        <f aca="false">(1000*SIN(E20)/COS(E20+B78))*(1-(COS(B78)/(1-(TAN(B78)*(TAN(E20))))))*(A93/10)</f>
        <v>7.14111248693254</v>
      </c>
      <c r="C93" s="47" t="n">
        <f aca="false">(1000*SIN(E20)/COS(E20+C78))*(1-(COS(C78)/(1-(TAN(C78)*(TAN(E20))))))*(A93/10)</f>
        <v>31.0935241860713</v>
      </c>
      <c r="D93" s="47" t="n">
        <f aca="false">(1000*SIN(E20)/COS(E20+D78))*(1-(COS(D78)/(1-(TAN(D78)*(TAN(E20))))))*(A93/10)</f>
        <v>76.1547907426791</v>
      </c>
      <c r="E93" s="47" t="n">
        <f aca="false">(1000*SIN(E20)/COS(E20+E78))*(1-(COS(E78)/(1-(TAN(E78)*(TAN(E20))))))*(A93/10)</f>
        <v>151.707171068748</v>
      </c>
      <c r="F93" s="47" t="n">
        <f aca="false">(1000*SIN(E20)/COS(E20+F78))*(1-(COS(F78)/(1-(TAN(F78)*(TAN(E20))))))*(A93/10)</f>
        <v>277.921674900156</v>
      </c>
      <c r="G93" s="20"/>
    </row>
    <row r="94" customFormat="false" ht="12" hidden="false" customHeight="false" outlineLevel="0" collapsed="false">
      <c r="A94" s="5" t="n">
        <v>750</v>
      </c>
      <c r="B94" s="46" t="n">
        <f aca="false">(1000*SIN(E21)/COS(E21+B78))*(1-(COS(B78)/(1-(TAN(B78)*(TAN(E21))))))*(A94/10)</f>
        <v>8.35650240449929</v>
      </c>
      <c r="C94" s="47" t="n">
        <f aca="false">(1000*SIN(E21)/COS(E21+C78))*(1-(COS(C78)/(1-(TAN(C78)*(TAN(E21))))))*(A94/10)</f>
        <v>36.5676585650512</v>
      </c>
      <c r="D94" s="47" t="n">
        <f aca="false">(1000*SIN(E21)/COS(E21+D78))*(1-(COS(D78)/(1-(TAN(D78)*(TAN(E21))))))*(A94/10)</f>
        <v>89.7139630559973</v>
      </c>
      <c r="E94" s="47" t="n">
        <f aca="false">(1000*SIN(E21)/COS(E21+E78))*(1-(COS(E78)/(1-(TAN(E78)*(TAN(E21))))))*(A94/10)</f>
        <v>178.889086711114</v>
      </c>
      <c r="F94" s="47" t="n">
        <f aca="false">(1000*SIN(E21)/COS(E21+F78))*(1-(COS(F78)/(1-(TAN(F78)*(TAN(E21))))))*(A94/10)</f>
        <v>327.954483368703</v>
      </c>
      <c r="G94" s="20"/>
    </row>
    <row r="95" customFormat="false" ht="12" hidden="false" customHeight="false" outlineLevel="0" collapsed="false">
      <c r="A95" s="5" t="n">
        <v>800</v>
      </c>
      <c r="B95" s="46" t="n">
        <f aca="false">(1000*SIN(E22)/COS(E22+B78))*(1-(COS(B78)/(1-(TAN(B78)*(TAN(E22))))))*(A95/10)</f>
        <v>9.69936575381477</v>
      </c>
      <c r="C95" s="47" t="n">
        <f aca="false">(1000*SIN(E22)/COS(E22+C78))*(1-(COS(C78)/(1-(TAN(C78)*(TAN(E22))))))*(A95/10)</f>
        <v>42.6737866122712</v>
      </c>
      <c r="D95" s="47" t="n">
        <f aca="false">(1000*SIN(E22)/COS(E22+D78))*(1-(COS(D78)/(1-(TAN(D78)*(TAN(E22))))))*(A95/10)</f>
        <v>104.885173799196</v>
      </c>
      <c r="E95" s="47" t="n">
        <f aca="false">(1000*SIN(E22)/COS(E22+E78))*(1-(COS(E78)/(1-(TAN(E78)*(TAN(E22))))))*(A95/10)</f>
        <v>209.354512742476</v>
      </c>
      <c r="F95" s="47" t="n">
        <f aca="false">(1000*SIN(E22)/COS(E22+F78))*(1-(COS(F78)/(1-(TAN(F78)*(TAN(E22))))))*(A95/10)</f>
        <v>384.102592812731</v>
      </c>
      <c r="G95" s="20"/>
    </row>
    <row r="96" customFormat="false" ht="12" hidden="false" customHeight="false" outlineLevel="0" collapsed="false">
      <c r="A96" s="5" t="n">
        <v>900</v>
      </c>
      <c r="B96" s="46" t="n">
        <f aca="false">(1000*SIN(E23)/COS(E23+B78))*(1-(COS(B78)/(1-(TAN(B78)*(TAN(E23))))))*(A96/10)</f>
        <v>12.7569181730522</v>
      </c>
      <c r="C96" s="47" t="n">
        <f aca="false">(1000*SIN(E23)/COS(E23+C78))*(1-(COS(C78)/(1-(TAN(C78)*(TAN(E23))))))*(A96/10)</f>
        <v>56.8005211435126</v>
      </c>
      <c r="D96" s="47" t="n">
        <f aca="false">(1000*SIN(E23)/COS(E23+D78))*(1-(COS(D78)/(1-(TAN(D78)*(TAN(E23))))))*(A96/10)</f>
        <v>140.162885211231</v>
      </c>
      <c r="E96" s="47" t="n">
        <f aca="false">(1000*SIN(E23)/COS(E23+E78))*(1-(COS(E78)/(1-(TAN(E78)*(TAN(E23))))))*(A96/10)</f>
        <v>280.394095621808</v>
      </c>
      <c r="F96" s="47" t="n">
        <f aca="false">(1000*SIN(E23)/COS(E23+F78))*(1-(COS(F78)/(1-(TAN(F78)*(TAN(E23))))))*(A96/10)</f>
        <v>515.301885800537</v>
      </c>
      <c r="G96" s="20"/>
    </row>
    <row r="97" customFormat="false" ht="13" hidden="false" customHeight="false" outlineLevel="0" collapsed="false">
      <c r="A97" s="48" t="n">
        <v>1000</v>
      </c>
      <c r="B97" s="49" t="n">
        <f aca="false">(1000*SIN(E24)/COS(E24+B78))*(1-(COS(B78)/(1-(TAN(B79)*(TAN(E24))))))*(A97/10)</f>
        <v>19.0596284917559</v>
      </c>
      <c r="C97" s="50" t="n">
        <f aca="false">(1000*SIN(E24)/COS(E24+C78))*(1-(COS(C78)/(1-(TAN(C79)*(TAN(E24))))))*(A97/10)</f>
        <v>79.4729158134644</v>
      </c>
      <c r="D97" s="50" t="n">
        <f aca="false">(1000*SIN(E24)/COS(E24+D78))*(1-(COS(D78)/(1-(TAN(D79)*(TAN(E24))))))*(A97/10)</f>
        <v>192.062624257102</v>
      </c>
      <c r="E97" s="50" t="n">
        <f aca="false">(1000*SIN(E24)/COS(E24+E78))*(1-(COS(E78)/(1-(TAN(E79)*(TAN(E24))))))*(A97/10)</f>
        <v>380.355620422156</v>
      </c>
      <c r="F97" s="50" t="n">
        <f aca="false">(1000*SIN(E24)/COS(E24+F78))*(1-(COS(F78)/(1-(TAN(F79)*(TAN(E24))))))*(A97/10)</f>
        <v>695.010372000352</v>
      </c>
      <c r="G97" s="31"/>
    </row>
    <row r="98" customFormat="false" ht="12" hidden="false" customHeight="false" outlineLevel="0" collapsed="false">
      <c r="F98" s="51"/>
      <c r="G98" s="19"/>
    </row>
    <row r="99" customFormat="false" ht="12" hidden="false" customHeight="false" outlineLevel="0" collapsed="false">
      <c r="F99" s="51"/>
      <c r="G99" s="19"/>
    </row>
    <row r="103" customFormat="false" ht="13" hidden="false" customHeight="false" outlineLevel="0" collapsed="false"/>
    <row r="104" customFormat="false" ht="12" hidden="false" customHeight="false" outlineLevel="0" collapsed="false">
      <c r="A104" s="52"/>
      <c r="B104" s="53"/>
      <c r="C104" s="53"/>
      <c r="D104" s="53"/>
      <c r="E104" s="54"/>
    </row>
    <row r="105" customFormat="false" ht="12" hidden="false" customHeight="false" outlineLevel="0" collapsed="false">
      <c r="A105" s="5" t="s">
        <v>33</v>
      </c>
      <c r="B105" s="5"/>
      <c r="C105" s="5"/>
      <c r="D105" s="51"/>
      <c r="E105" s="55"/>
    </row>
    <row r="106" customFormat="false" ht="12" hidden="false" customHeight="false" outlineLevel="0" collapsed="false">
      <c r="A106" s="5" t="s">
        <v>16</v>
      </c>
      <c r="B106" s="37" t="n">
        <v>25</v>
      </c>
      <c r="C106" s="6" t="n">
        <v>50</v>
      </c>
      <c r="D106" s="6" t="n">
        <v>75</v>
      </c>
      <c r="E106" s="7" t="n">
        <v>100</v>
      </c>
    </row>
    <row r="107" customFormat="false" ht="12" hidden="false" customHeight="false" outlineLevel="0" collapsed="false">
      <c r="A107" s="8" t="s">
        <v>8</v>
      </c>
      <c r="B107" s="42" t="s">
        <v>34</v>
      </c>
      <c r="C107" s="42" t="s">
        <v>34</v>
      </c>
      <c r="D107" s="42" t="s">
        <v>34</v>
      </c>
      <c r="E107" s="56" t="s">
        <v>34</v>
      </c>
    </row>
    <row r="108" customFormat="false" ht="12" hidden="false" customHeight="false" outlineLevel="0" collapsed="false">
      <c r="A108" s="5" t="n">
        <v>0</v>
      </c>
      <c r="B108" s="37" t="n">
        <v>0</v>
      </c>
      <c r="C108" s="6" t="n">
        <v>0</v>
      </c>
      <c r="D108" s="6" t="n">
        <v>0</v>
      </c>
      <c r="E108" s="7" t="n">
        <v>0</v>
      </c>
    </row>
    <row r="109" customFormat="false" ht="12" hidden="false" customHeight="false" outlineLevel="0" collapsed="false">
      <c r="A109" s="5" t="n">
        <v>50</v>
      </c>
      <c r="B109" s="37" t="n">
        <v>0</v>
      </c>
      <c r="C109" s="6" t="n">
        <v>0</v>
      </c>
      <c r="D109" s="6" t="n">
        <v>0</v>
      </c>
      <c r="E109" s="7" t="n">
        <v>0</v>
      </c>
    </row>
    <row r="110" customFormat="false" ht="12" hidden="false" customHeight="false" outlineLevel="0" collapsed="false">
      <c r="A110" s="5" t="n">
        <v>100</v>
      </c>
      <c r="B110" s="37" t="n">
        <v>0</v>
      </c>
      <c r="C110" s="6" t="n">
        <v>0</v>
      </c>
      <c r="D110" s="6" t="n">
        <v>0</v>
      </c>
      <c r="E110" s="7" t="n">
        <v>0</v>
      </c>
    </row>
    <row r="111" customFormat="false" ht="12" hidden="false" customHeight="false" outlineLevel="0" collapsed="false">
      <c r="A111" s="5" t="n">
        <v>150</v>
      </c>
      <c r="B111" s="37" t="n">
        <v>0</v>
      </c>
      <c r="C111" s="6" t="n">
        <v>0</v>
      </c>
      <c r="D111" s="6" t="n">
        <v>0</v>
      </c>
      <c r="E111" s="7" t="n">
        <v>0</v>
      </c>
    </row>
    <row r="112" customFormat="false" ht="12" hidden="false" customHeight="false" outlineLevel="0" collapsed="false">
      <c r="A112" s="5" t="n">
        <v>200</v>
      </c>
      <c r="B112" s="37" t="n">
        <v>0</v>
      </c>
      <c r="C112" s="6" t="n">
        <v>0</v>
      </c>
      <c r="D112" s="6" t="n">
        <v>0</v>
      </c>
      <c r="E112" s="7" t="n">
        <v>0</v>
      </c>
    </row>
    <row r="113" customFormat="false" ht="12" hidden="false" customHeight="false" outlineLevel="0" collapsed="false">
      <c r="A113" s="5" t="n">
        <v>250</v>
      </c>
      <c r="B113" s="37" t="n">
        <v>0</v>
      </c>
      <c r="C113" s="6" t="n">
        <v>0</v>
      </c>
      <c r="D113" s="6" t="n">
        <v>0</v>
      </c>
      <c r="E113" s="57" t="n">
        <v>1</v>
      </c>
    </row>
    <row r="114" customFormat="false" ht="12" hidden="false" customHeight="false" outlineLevel="0" collapsed="false">
      <c r="A114" s="5" t="n">
        <v>300</v>
      </c>
      <c r="B114" s="58" t="n">
        <v>0</v>
      </c>
      <c r="C114" s="59" t="n">
        <v>0</v>
      </c>
      <c r="D114" s="60" t="n">
        <v>1</v>
      </c>
      <c r="E114" s="61" t="n">
        <v>1</v>
      </c>
    </row>
    <row r="115" customFormat="false" ht="12" hidden="false" customHeight="false" outlineLevel="0" collapsed="false">
      <c r="A115" s="5" t="n">
        <v>350</v>
      </c>
      <c r="B115" s="58" t="n">
        <v>0</v>
      </c>
      <c r="C115" s="60" t="n">
        <v>1</v>
      </c>
      <c r="D115" s="60" t="n">
        <v>1</v>
      </c>
      <c r="E115" s="61" t="n">
        <v>2</v>
      </c>
    </row>
    <row r="116" customFormat="false" ht="12" hidden="false" customHeight="false" outlineLevel="0" collapsed="false">
      <c r="A116" s="5" t="n">
        <v>400</v>
      </c>
      <c r="B116" s="62" t="n">
        <v>1</v>
      </c>
      <c r="C116" s="60" t="n">
        <v>1</v>
      </c>
      <c r="D116" s="60" t="n">
        <v>2</v>
      </c>
      <c r="E116" s="61" t="n">
        <v>3</v>
      </c>
    </row>
    <row r="117" customFormat="false" ht="12" hidden="false" customHeight="false" outlineLevel="0" collapsed="false">
      <c r="A117" s="5" t="n">
        <v>450</v>
      </c>
      <c r="B117" s="62" t="n">
        <v>1</v>
      </c>
      <c r="C117" s="60" t="n">
        <v>2</v>
      </c>
      <c r="D117" s="60" t="n">
        <v>3</v>
      </c>
      <c r="E117" s="61" t="n">
        <v>4</v>
      </c>
      <c r="G117" s="63"/>
    </row>
    <row r="118" customFormat="false" ht="12" hidden="false" customHeight="false" outlineLevel="0" collapsed="false">
      <c r="A118" s="5" t="n">
        <v>500</v>
      </c>
      <c r="B118" s="62" t="n">
        <v>1</v>
      </c>
      <c r="C118" s="60" t="n">
        <v>3</v>
      </c>
      <c r="D118" s="60" t="n">
        <v>4</v>
      </c>
      <c r="E118" s="61" t="n">
        <v>5</v>
      </c>
    </row>
    <row r="119" customFormat="false" ht="12" hidden="false" customHeight="false" outlineLevel="0" collapsed="false">
      <c r="A119" s="5" t="n">
        <v>550</v>
      </c>
      <c r="B119" s="62" t="n">
        <v>2</v>
      </c>
      <c r="C119" s="60" t="n">
        <v>4</v>
      </c>
      <c r="D119" s="60" t="n">
        <v>6</v>
      </c>
      <c r="E119" s="61" t="n">
        <v>7</v>
      </c>
    </row>
    <row r="120" customFormat="false" ht="12" hidden="false" customHeight="false" outlineLevel="0" collapsed="false">
      <c r="A120" s="5" t="n">
        <v>600</v>
      </c>
      <c r="B120" s="62" t="n">
        <v>2</v>
      </c>
      <c r="C120" s="60" t="n">
        <v>5</v>
      </c>
      <c r="D120" s="60" t="n">
        <v>8</v>
      </c>
      <c r="E120" s="61" t="n">
        <v>10</v>
      </c>
    </row>
    <row r="121" customFormat="false" ht="12" hidden="false" customHeight="false" outlineLevel="0" collapsed="false">
      <c r="A121" s="5" t="n">
        <v>650</v>
      </c>
      <c r="B121" s="62" t="n">
        <v>3</v>
      </c>
      <c r="C121" s="60" t="n">
        <v>7</v>
      </c>
      <c r="D121" s="60" t="n">
        <v>10</v>
      </c>
      <c r="E121" s="61" t="n">
        <v>14</v>
      </c>
    </row>
    <row r="122" customFormat="false" ht="12" hidden="false" customHeight="false" outlineLevel="0" collapsed="false">
      <c r="A122" s="5" t="n">
        <v>700</v>
      </c>
      <c r="B122" s="62" t="n">
        <v>5</v>
      </c>
      <c r="C122" s="60" t="n">
        <v>9</v>
      </c>
      <c r="D122" s="60" t="n">
        <v>14</v>
      </c>
      <c r="E122" s="61" t="n">
        <v>18</v>
      </c>
    </row>
    <row r="123" customFormat="false" ht="12" hidden="false" customHeight="false" outlineLevel="0" collapsed="false">
      <c r="A123" s="5" t="n">
        <v>750</v>
      </c>
      <c r="B123" s="62" t="n">
        <v>6</v>
      </c>
      <c r="C123" s="60" t="n">
        <v>12</v>
      </c>
      <c r="D123" s="60" t="n">
        <v>18</v>
      </c>
      <c r="E123" s="61" t="n">
        <v>24</v>
      </c>
    </row>
    <row r="124" customFormat="false" ht="12" hidden="false" customHeight="false" outlineLevel="0" collapsed="false">
      <c r="A124" s="5" t="n">
        <v>800</v>
      </c>
      <c r="B124" s="62" t="n">
        <v>7</v>
      </c>
      <c r="C124" s="60" t="n">
        <v>15</v>
      </c>
      <c r="D124" s="60" t="n">
        <v>22</v>
      </c>
      <c r="E124" s="61" t="n">
        <v>30</v>
      </c>
    </row>
    <row r="125" customFormat="false" ht="12" hidden="false" customHeight="false" outlineLevel="0" collapsed="false">
      <c r="A125" s="5" t="n">
        <v>900</v>
      </c>
      <c r="B125" s="62" t="n">
        <v>12</v>
      </c>
      <c r="C125" s="60" t="n">
        <v>24</v>
      </c>
      <c r="D125" s="60" t="n">
        <v>36</v>
      </c>
      <c r="E125" s="61" t="n">
        <v>49</v>
      </c>
    </row>
    <row r="126" customFormat="false" ht="13" hidden="false" customHeight="false" outlineLevel="0" collapsed="false">
      <c r="A126" s="12" t="n">
        <v>1000</v>
      </c>
      <c r="B126" s="64" t="n">
        <v>18</v>
      </c>
      <c r="C126" s="65" t="n">
        <v>37</v>
      </c>
      <c r="D126" s="65" t="n">
        <v>56</v>
      </c>
      <c r="E126" s="66" t="n">
        <v>76</v>
      </c>
    </row>
  </sheetData>
  <mergeCells count="12">
    <mergeCell ref="A1:B1"/>
    <mergeCell ref="A25:C25"/>
    <mergeCell ref="G27:H27"/>
    <mergeCell ref="B28:D28"/>
    <mergeCell ref="A49:C49"/>
    <mergeCell ref="G49:I49"/>
    <mergeCell ref="G51:H51"/>
    <mergeCell ref="B52:D52"/>
    <mergeCell ref="A74:C74"/>
    <mergeCell ref="A75:C75"/>
    <mergeCell ref="B76:G76"/>
    <mergeCell ref="A105:C105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7T09:26:10Z</dcterms:created>
  <dc:creator>GR</dc:creator>
  <dc:description/>
  <dc:language>en-US</dc:language>
  <cp:lastModifiedBy>Daniel Wenker</cp:lastModifiedBy>
  <cp:lastPrinted>2000-07-14T14:36:48Z</cp:lastPrinted>
  <dcterms:modified xsi:type="dcterms:W3CDTF">2010-10-19T16:26:44Z</dcterms:modified>
  <cp:revision>0</cp:revision>
  <dc:subject/>
  <dc:title/>
</cp:coreProperties>
</file>